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Дефициты" sheetId="3" state="visible" r:id="rId4"/>
    <sheet name="Настройка" sheetId="4" state="visible" r:id="rId5"/>
  </sheets>
  <definedNames>
    <definedName function="false" hidden="false" localSheetId="0" name="_xlnm.Print_Area" vbProcedure="false">Доходы!$A$1:$K$59</definedName>
    <definedName function="false" hidden="false" localSheetId="0" name="_xlnm.Print_Titles" vbProcedure="false">Доходы!$16:$21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date1" vbProcedure="false">Настройка!$IU$1</definedName>
    <definedName function="false" hidden="false" name="АП520" vbProcedure="false">Дефициты!$C$13</definedName>
    <definedName function="false" hidden="false" name="АП620" vbProcedure="false">Дефициты!$C$17</definedName>
    <definedName function="false" hidden="false" name="АП700" vbProcedure="false">Дефициты!$C$20</definedName>
    <definedName function="false" hidden="false" name="АП710" vbProcedure="false">Дефициты!$C$21</definedName>
    <definedName function="false" hidden="false" name="АП720" vbProcedure="false">Дефициты!$C$24</definedName>
    <definedName function="false" hidden="false" name="ГлаваБК" vbProcedure="false">Доходы!$L$10</definedName>
    <definedName function="false" hidden="false" name="ГлБух" vbProcedure="false">Дефициты!$D$53</definedName>
    <definedName function="false" hidden="false" name="Дата" vbProcedure="false">Доходы!$L$6</definedName>
    <definedName function="false" hidden="false" name="Дата_Год" vbProcedure="false">Доходы!$G$6</definedName>
    <definedName function="false" hidden="false" name="Дата_День" vbProcedure="false">Доходы!$C$6</definedName>
    <definedName function="false" hidden="false" name="Дата_Месяц" vbProcedure="false">Доходы!$E$6</definedName>
    <definedName function="false" hidden="false" name="Дефициты811_5" vbProcedure="false">Дефициты!$G$41</definedName>
    <definedName function="false" hidden="false" name="Дефициты811_6" vbProcedure="false">Дефициты!$H$41</definedName>
    <definedName function="false" hidden="false" name="Дефициты812_5" vbProcedure="false">Дефициты!$G$43</definedName>
    <definedName function="false" hidden="false" name="Дефициты812_6" vbProcedure="false">Дефициты!$H$43</definedName>
    <definedName function="false" hidden="false" name="Дефициты821_6" vbProcedure="false">Дефициты!$H$47</definedName>
    <definedName function="false" hidden="false" name="Дефициты821_7" vbProcedure="false">Дефициты!$I$47</definedName>
    <definedName function="false" hidden="false" name="Дефициты822_6" vbProcedure="false">Дефициты!$H$48</definedName>
    <definedName function="false" hidden="false" name="Дефициты822_7" vbProcedure="false">Дефициты!$I$48</definedName>
    <definedName function="false" hidden="false" name="ДефицитыКонец500" vbProcedure="false">Дефициты!$K$10</definedName>
    <definedName function="false" hidden="false" name="ДефицитыКонец520" vbProcedure="false">Дефициты!$K$13</definedName>
    <definedName function="false" hidden="false" name="ДефицитыКонец620" vbProcedure="false">Дефициты!$K$17</definedName>
    <definedName function="false" hidden="false" name="ДефицитыКонец700" vbProcedure="false">Дефициты!$K$20</definedName>
    <definedName function="false" hidden="false" name="ДефицитыКонец710" vbProcedure="false">Дефициты!$K$21</definedName>
    <definedName function="false" hidden="false" name="ДефицитыКонец711" vbProcedure="false">Дефициты!$K$23</definedName>
    <definedName function="false" hidden="false" name="ДефицитыКонец720" vbProcedure="false">Дефициты!$K$24</definedName>
    <definedName function="false" hidden="false" name="ДефицитыКонец721" vbProcedure="false">Дефициты!$K$26</definedName>
    <definedName function="false" hidden="false" name="ДефицитыКонец800" vbProcedure="false">Дефициты!$K$27</definedName>
    <definedName function="false" hidden="false" name="ДефицитыКонец820" vbProcedure="false">Дефициты!$K$48</definedName>
    <definedName function="false" hidden="false" name="ДефицитыНачало500" vbProcedure="false">Дефициты!$B$10</definedName>
    <definedName function="false" hidden="false" name="ДефицитыНачало520" vbProcedure="false">Дефициты!$B$13</definedName>
    <definedName function="false" hidden="false" name="ДефицитыНачало620" vbProcedure="false">Дефициты!$B$17</definedName>
    <definedName function="false" hidden="false" name="ДефицитыНачало700" vbProcedure="false">Дефициты!$B$20</definedName>
    <definedName function="false" hidden="false" name="ДефицитыНачало710" vbProcedure="false">Дефициты!$B$21</definedName>
    <definedName function="false" hidden="false" name="ДефицитыНачало711" vbProcedure="false">Дефициты!$B$22</definedName>
    <definedName function="false" hidden="false" name="ДефицитыНачало720" vbProcedure="false">Дефициты!$B$24</definedName>
    <definedName function="false" hidden="false" name="ДефицитыНачало721" vbProcedure="false">Дефициты!$B$25</definedName>
    <definedName function="false" hidden="false" name="ДефицитыНачало800" vbProcedure="false">Дефициты!$B$27</definedName>
    <definedName function="false" hidden="false" name="ДефицитыНачало810" vbProcedure="false">Дефициты!$B$38</definedName>
    <definedName function="false" hidden="false" name="ДоходыКонец" vbProcedure="false">Доходы!$L$25</definedName>
    <definedName function="false" hidden="false" name="ДоходыКонец1" vbProcedure="false">Доходы!$L$22</definedName>
    <definedName function="false" hidden="false" name="ДоходыНачало" vbProcedure="false">Доходы!$B$22</definedName>
    <definedName function="false" hidden="false" name="КСО" vbProcedure="false">Доходы!$L$7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ПРП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Доходы!$B$11</definedName>
    <definedName function="false" hidden="false" name="ОКАТО" vbProcedure="false">Доходы!$L$11</definedName>
    <definedName function="false" hidden="false" name="ОКПО" vbProcedure="false">Доходы!$L$9</definedName>
    <definedName function="false" hidden="false" name="ОРГАНИЗАЦИЯ" vbProcedure="false">Доходы!$B$10</definedName>
    <definedName function="false" hidden="false" name="Периодичность" vbProcedure="false">Доходы!$A$12</definedName>
    <definedName function="false" hidden="false" name="РасходыКонец" vbProcedure="false">Расходы!$L$55</definedName>
    <definedName function="false" hidden="false" name="РасходыКонец1" vbProcedure="false">Расходы!$L$17</definedName>
    <definedName function="false" hidden="false" name="РасходыКонец2" vbProcedure="false">Расходы!$L$57</definedName>
    <definedName function="false" hidden="false" name="РасходыНачало" vbProcedure="false">Расходы!$B$17</definedName>
    <definedName function="false" hidden="false" name="РасходыНачало2" vbProcedure="false">Расходы!$B$57</definedName>
    <definedName function="false" hidden="false" name="Руководитель" vbProcedure="false">Дефициты!$D$50</definedName>
    <definedName function="false" hidden="false" name="СтДеф620_1" vbProcedure="false">Дефициты!$A$19</definedName>
    <definedName function="false" hidden="false" name="СтДеф620_2" vbProcedure="false">Дефициты!$B$19</definedName>
    <definedName function="false" hidden="false" name="СтДеф620_3" vbProcedure="false">Дефициты!$D$19</definedName>
    <definedName function="false" hidden="false" name="СтДеф620_3_0" vbProcedure="false">Дефициты!$C$19</definedName>
    <definedName function="false" hidden="false" name="СтДеф620_3а" vbProcedure="false">Дефициты!$E$19</definedName>
    <definedName function="false" hidden="false" name="СтДеф620_4" vbProcedure="false">Дефициты!$F$19</definedName>
    <definedName function="false" hidden="false" name="СтДеф620_5" vbProcedure="false">Дефициты!$G$19</definedName>
    <definedName function="false" hidden="false" name="СтДеф620_6" vbProcedure="false">Дефициты!$H$19</definedName>
    <definedName function="false" hidden="false" name="СтДеф620_7" vbProcedure="false">Дефициты!$I$19</definedName>
    <definedName function="false" hidden="false" name="СтДеф620_9" vbProcedure="false">Дефициты!$K$19</definedName>
    <definedName function="false" hidden="false" name="СтДеф710_1" vbProcedure="false">Дефициты!$A$23</definedName>
    <definedName function="false" hidden="false" name="СтДеф710_2" vbProcedure="false">Дефициты!$B$23</definedName>
    <definedName function="false" hidden="false" name="СтДеф710_3" vbProcedure="false">Дефициты!$D$23</definedName>
    <definedName function="false" hidden="false" name="СтДеф710_3_0" vbProcedure="false">Дефициты!$C$23</definedName>
    <definedName function="false" hidden="false" name="СтДеф710_3а" vbProcedure="false">Дефициты!$E$23</definedName>
    <definedName function="false" hidden="false" name="СтДеф710_6" vbProcedure="false">Дефициты!$H$23</definedName>
    <definedName function="false" hidden="false" name="СтДеф710_7" vbProcedure="false">Дефициты!$I$23</definedName>
    <definedName function="false" hidden="false" name="СтДеф720_1" vbProcedure="false">Дефициты!$A$26</definedName>
    <definedName function="false" hidden="false" name="СтДеф720_1Выгрузка" vbProcedure="false">Дефициты!$C$229</definedName>
    <definedName function="false" hidden="false" name="СтДеф720_2" vbProcedure="false">Дефициты!$B$26</definedName>
    <definedName function="false" hidden="false" name="СтДеф720_2Выгрузка" vbProcedure="false">Дефициты!$C$230</definedName>
    <definedName function="false" hidden="false" name="СтДеф720_3" vbProcedure="false">Дефициты!$D$26</definedName>
    <definedName function="false" hidden="false" name="СтДеф720_3_0" vbProcedure="false">Дефициты!$C$26</definedName>
    <definedName function="false" hidden="false" name="СтДеф720_3а" vbProcedure="false">Дефициты!$E$26</definedName>
    <definedName function="false" hidden="false" name="СтДеф720_3Выгрузка" vbProcedure="false">Дефициты!$C$231</definedName>
    <definedName function="false" hidden="false" name="СтДеф720_6" vbProcedure="false">Дефициты!$H$26</definedName>
    <definedName function="false" hidden="false" name="СтДеф720_6Выгрузка" vbProcedure="false">Дефициты!$C$235</definedName>
    <definedName function="false" hidden="false" name="СтДеф720_7" vbProcedure="false">Дефициты!$I$26</definedName>
    <definedName function="false" hidden="false" name="СтДеф720_7Выгрузка" vbProcedure="false">Дефициты!$C$236</definedName>
    <definedName function="false" hidden="false" name="СтДефициты1" vbProcedure="false">Дефициты!$A$15</definedName>
    <definedName function="false" hidden="false" name="СтДефициты2" vbProcedure="false">Дефициты!$B$15</definedName>
    <definedName function="false" hidden="false" name="СтДефициты3" vbProcedure="false">Дефициты!$D$15</definedName>
    <definedName function="false" hidden="false" name="СтДефициты3_0" vbProcedure="false">Дефициты!$C$15</definedName>
    <definedName function="false" hidden="false" name="СтДефициты3а" vbProcedure="false">Дефициты!$E$15</definedName>
    <definedName function="false" hidden="false" name="СтДефициты4" vbProcedure="false">Дефициты!$F$15</definedName>
    <definedName function="false" hidden="false" name="СтДефициты5" vbProcedure="false">Дефициты!$G$15</definedName>
    <definedName function="false" hidden="false" name="СтДефициты6" vbProcedure="false">Дефициты!$H$15</definedName>
    <definedName function="false" hidden="false" name="СтДефициты7" vbProcedure="false">Дефициты!$I$15</definedName>
    <definedName function="false" hidden="false" name="СтДефициты9" vbProcedure="false">Дефициты!$K$15</definedName>
    <definedName function="false" hidden="false" name="СтДоходы1" vbProcedure="false">Доходы!$A$24</definedName>
    <definedName function="false" hidden="false" name="СтДоходы2" vbProcedure="false">Доходы!$B$24</definedName>
    <definedName function="false" hidden="false" name="СтДоходы3" vbProcedure="false">Доходы!$C$24</definedName>
    <definedName function="false" hidden="false" name="СтДоходы3а" vbProcedure="false">Доходы!$D$24</definedName>
    <definedName function="false" hidden="false" name="СтДоходы4" vbProcedure="false">Доходы!$E$24</definedName>
    <definedName function="false" hidden="false" name="СтДоходы5" vbProcedure="false">Доходы!$F$24</definedName>
    <definedName function="false" hidden="false" name="СтДоходы6" vbProcedure="false">Доходы!$I$24</definedName>
    <definedName function="false" hidden="false" name="СтДоходы7" vbProcedure="false">Доходы!$J$24</definedName>
    <definedName function="false" hidden="false" name="СтДоходы9" vbProcedure="false">Доходы!$L$24</definedName>
    <definedName function="false" hidden="false" name="Столбец1" vbProcedure="false">Расходы!$A$54</definedName>
    <definedName function="false" hidden="false" name="Столбец10" vbProcedure="false">Расходы!$K$54</definedName>
    <definedName function="false" hidden="false" name="Столбец11" vbProcedure="false">Расходы!$L$54</definedName>
    <definedName function="false" hidden="false" name="Столбец2" vbProcedure="false">Расходы!$B$54</definedName>
    <definedName function="false" hidden="false" name="Столбец3" vbProcedure="false">Расходы!$C$54</definedName>
    <definedName function="false" hidden="false" name="Столбец3а" vbProcedure="false">Расходы!$D$54</definedName>
    <definedName function="false" hidden="false" name="Столбец4" vbProcedure="false">Расходы!$E$54</definedName>
    <definedName function="false" hidden="false" name="Столбец5" vbProcedure="false">Расходы!$F$54</definedName>
    <definedName function="false" hidden="false" name="Столбец6" vbProcedure="false">Расходы!$G$54</definedName>
    <definedName function="false" hidden="false" name="Столбец7" vbProcedure="false">Расходы!$H$54</definedName>
    <definedName function="false" hidden="false" name="Столбец8" vbProcedure="false">Расходы!$I$54</definedName>
    <definedName function="false" hidden="false" name="СтраницаНач4" vbProcedure="false">Дефициты!$A$29</definedName>
    <definedName function="false" hidden="false" localSheetId="0" name="Excel_BuiltIn_Print_Area" vbProcedure="false">Дефициты!$A$1:$K$59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                                      ГЛАВНОГО АДМИНИСТРАТОРА, АДМИНИСТРАТОРА ИСТОЧНИКОВ ФИНАНСИРОВАНИЯ ДЕФИЦИТА БЮДЖЕТА, </t>
  </si>
  <si>
    <t xml:space="preserve">                                 ГЛАВНОГО АДМИНИСТРАТОРА, АДМИНИСТРАТОРА ДОХОДОВ БЮДЖЕТА  </t>
  </si>
  <si>
    <t xml:space="preserve">КОДЫ</t>
  </si>
  <si>
    <t xml:space="preserve">Форма по ОКУД </t>
  </si>
  <si>
    <t xml:space="preserve">0503127</t>
  </si>
  <si>
    <t xml:space="preserve">на 01</t>
  </si>
  <si>
    <t xml:space="preserve">Января</t>
  </si>
  <si>
    <t xml:space="preserve">25</t>
  </si>
  <si>
    <t xml:space="preserve">г.</t>
  </si>
  <si>
    <t xml:space="preserve">Дата </t>
  </si>
  <si>
    <t xml:space="preserve">01.01.2025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400101001</t>
  </si>
  <si>
    <t xml:space="preserve">финансирования дефицита бюджета </t>
  </si>
  <si>
    <t xml:space="preserve">МОУ "Средняя общеобразовательная школа им. Н.П.Пухова" с.Утёшево</t>
  </si>
  <si>
    <t xml:space="preserve">Глава по БК </t>
  </si>
  <si>
    <t xml:space="preserve">077 </t>
  </si>
  <si>
    <t xml:space="preserve">Наименование бюджета </t>
  </si>
  <si>
    <t xml:space="preserve">по ОКТМО </t>
  </si>
  <si>
    <t xml:space="preserve">29602448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Доходы - Доходы от оказания платных услуг (работ)</t>
  </si>
  <si>
    <t xml:space="preserve">07711301995050000130</t>
  </si>
  <si>
    <t xml:space="preserve">131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Смета 0210407120 244 МЕСТ питание модернизация дошкольного образования - Увеличение стоимости продуктов питания</t>
  </si>
  <si>
    <t xml:space="preserve">07707010210407120244</t>
  </si>
  <si>
    <t xml:space="preserve">342</t>
  </si>
  <si>
    <t xml:space="preserve">Смета школ 0220200190244 2023г - Услуги по содержанию имущества</t>
  </si>
  <si>
    <t xml:space="preserve">07707020220200190244</t>
  </si>
  <si>
    <t xml:space="preserve">225</t>
  </si>
  <si>
    <t xml:space="preserve">Смета школ 0220207590 242 16г - Услуги связи</t>
  </si>
  <si>
    <t xml:space="preserve">07707020220207590242</t>
  </si>
  <si>
    <t xml:space="preserve">221</t>
  </si>
  <si>
    <t xml:space="preserve">Смета школ 0220207590 242 16г - Услуги по содержанию имущества</t>
  </si>
  <si>
    <t xml:space="preserve">Смета школ 0220207590 242 16г - Прочие услуги</t>
  </si>
  <si>
    <t xml:space="preserve">226</t>
  </si>
  <si>
    <t xml:space="preserve">Смета школ 0220207590 242 16г - Увеличение стоимости основных средств</t>
  </si>
  <si>
    <t xml:space="preserve">310</t>
  </si>
  <si>
    <t xml:space="preserve">Смета школ См.0220207590 - Комунальные услуги</t>
  </si>
  <si>
    <t xml:space="preserve">07707020220207590244</t>
  </si>
  <si>
    <t xml:space="preserve">223</t>
  </si>
  <si>
    <t xml:space="preserve">Смета школ См.0220207590 - Услуги по содержанию имущества</t>
  </si>
  <si>
    <t xml:space="preserve">Смета школ См.0220207590 - Прочие услуги</t>
  </si>
  <si>
    <t xml:space="preserve">Смета школ См.0220207590 - Увеличение стоимости основных средств</t>
  </si>
  <si>
    <t xml:space="preserve">Смета школ См.0220207590 - Увеличение стоимости прочих оборотных запасов (материалов)</t>
  </si>
  <si>
    <t xml:space="preserve">346</t>
  </si>
  <si>
    <t xml:space="preserve">Смета школ См.0220207590  247 - Комунальные услуги</t>
  </si>
  <si>
    <t xml:space="preserve">07707020220207590247</t>
  </si>
  <si>
    <t xml:space="preserve">Смета школ 0220207590 853 17г - Налоги, пошлины и сборы</t>
  </si>
  <si>
    <t xml:space="preserve">07707020220207590853</t>
  </si>
  <si>
    <t xml:space="preserve">291</t>
  </si>
  <si>
    <t xml:space="preserve">Смета школ 0220207590 853 17г - Штрафы за нарушение законодательства о налогах и сборах, законодательства о страховых взносах</t>
  </si>
  <si>
    <t xml:space="preserve">292</t>
  </si>
  <si>
    <t xml:space="preserve">Смета школ 0220216330 111 24г - Заработная плата</t>
  </si>
  <si>
    <t xml:space="preserve">07707020220216330111</t>
  </si>
  <si>
    <t xml:space="preserve">211</t>
  </si>
  <si>
    <t xml:space="preserve">Смета школ 0220216330 111 24г - Социальные пособия и компенсации персоналу в денежной форме</t>
  </si>
  <si>
    <t xml:space="preserve">266</t>
  </si>
  <si>
    <t xml:space="preserve">Смета школ 0220216330 119 24г - Начисления на оплату труда</t>
  </si>
  <si>
    <t xml:space="preserve">07707020220216330119</t>
  </si>
  <si>
    <t xml:space="preserve">213</t>
  </si>
  <si>
    <t xml:space="preserve">Смета школ 0220216330244 24г - Увеличение стоимости основных средств</t>
  </si>
  <si>
    <t xml:space="preserve">07707020220216330244</t>
  </si>
  <si>
    <t xml:space="preserve">Смета школ 0220216330244 24г - Увеличение стоимости продуктов питания</t>
  </si>
  <si>
    <t xml:space="preserve">Смета школ 0220216330244 24г - Увеличение стоимости прочих оборотных запасов (материалов)</t>
  </si>
  <si>
    <t xml:space="preserve">Смета школ 0220216330244 24г - Увеличение стоимости прочих материальных запасов однократного применения</t>
  </si>
  <si>
    <t xml:space="preserve">349</t>
  </si>
  <si>
    <t xml:space="preserve">Смета школ 0220216920 244 24г  мобилизованные питание школ - Увеличение стоимости продуктов питания</t>
  </si>
  <si>
    <t xml:space="preserve">07707020220216920244</t>
  </si>
  <si>
    <t xml:space="preserve">Смета школ 0220416090 111 19г - Заработная плата</t>
  </si>
  <si>
    <t xml:space="preserve">07707020220416340111</t>
  </si>
  <si>
    <t xml:space="preserve">Смета школ 0220416340 119 24г - Начисления на оплату труда</t>
  </si>
  <si>
    <t xml:space="preserve">07707020220416340119</t>
  </si>
  <si>
    <t xml:space="preserve">Смета 02204L3030 111 фед.кл.рук. 2024 - Заработная плата</t>
  </si>
  <si>
    <t xml:space="preserve">077070202204L3030111</t>
  </si>
  <si>
    <t xml:space="preserve">Смета 02204L3030 119 фед.кл.рук. 2024 - Начисления на оплату труда</t>
  </si>
  <si>
    <t xml:space="preserve">077070202204L3030119</t>
  </si>
  <si>
    <t xml:space="preserve">Смета 0250007190 безопасность труд.договор 16г - Услуги по содержанию имущества</t>
  </si>
  <si>
    <t xml:space="preserve">07707020250007190244</t>
  </si>
  <si>
    <t xml:space="preserve">Смета 0250007190 безопасность труд.договор 16г - Прочие услуги</t>
  </si>
  <si>
    <t xml:space="preserve">Смета школ 0250007220 244 16г питание школ - Увеличение стоимости продуктов питания</t>
  </si>
  <si>
    <t xml:space="preserve">07707020250007220244</t>
  </si>
  <si>
    <t xml:space="preserve">Смета школ 0250016930 244 24г  многодетные питание школ - Увеличение стоимости продуктов питания</t>
  </si>
  <si>
    <t xml:space="preserve">07707020250016930244</t>
  </si>
  <si>
    <t xml:space="preserve">Смета 02500L3040  244    ОНО 20г гор.пит - Увеличение стоимости продуктов питания</t>
  </si>
  <si>
    <t xml:space="preserve">077070202500L3040244</t>
  </si>
  <si>
    <t xml:space="preserve">См.02000S8070    2023 обл.летнее оздоровление - Увеличение стоимости продуктов питания</t>
  </si>
  <si>
    <t xml:space="preserve">077070902000S8070244</t>
  </si>
  <si>
    <t xml:space="preserve">Смета школ 0220450500 111 24г фед.сов.доп - Заработная плата</t>
  </si>
  <si>
    <t xml:space="preserve">07707090220450500111</t>
  </si>
  <si>
    <t xml:space="preserve">Смета школ 0220450500 119 24г фед.сов.доп - Начисления на оплату труда</t>
  </si>
  <si>
    <t xml:space="preserve">07707090220450500119</t>
  </si>
  <si>
    <t xml:space="preserve">Смета школ 022EВ51790111 2022г - Заработная плата</t>
  </si>
  <si>
    <t xml:space="preserve">0770709022EВ51790111</t>
  </si>
  <si>
    <t xml:space="preserve">Смета школ 022EВ51790119 2022г - Начисления на оплату труда</t>
  </si>
  <si>
    <t xml:space="preserve">0770709022EВ51790119</t>
  </si>
  <si>
    <t xml:space="preserve">Результат исполнения бюджета (дефицит / профицит)</t>
  </si>
  <si>
    <t xml:space="preserve">450</t>
  </si>
  <si>
    <t xml:space="preserve">                    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</t>
  </si>
  <si>
    <t xml:space="preserve">бюджетов - всего</t>
  </si>
  <si>
    <t xml:space="preserve">500</t>
  </si>
  <si>
    <t xml:space="preserve">      в том числе:</t>
  </si>
  <si>
    <t xml:space="preserve">источники внутреннего финансирования</t>
  </si>
  <si>
    <t xml:space="preserve">бюджетов</t>
  </si>
  <si>
    <t xml:space="preserve">520</t>
  </si>
  <si>
    <t xml:space="preserve">000</t>
  </si>
  <si>
    <t xml:space="preserve">       из них: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 810 + 820)</t>
  </si>
  <si>
    <t xml:space="preserve">800</t>
  </si>
  <si>
    <t xml:space="preserve">Форма 0503127  с.4</t>
  </si>
  <si>
    <t xml:space="preserve">изменение остатков по расчетам с органами,</t>
  </si>
  <si>
    <t xml:space="preserve">организующими исполнение бюджетов                         (стр. 811 + 812)</t>
  </si>
  <si>
    <t xml:space="preserve">810</t>
  </si>
  <si>
    <t xml:space="preserve">увеличение счетов расчетов</t>
  </si>
  <si>
    <t xml:space="preserve">(дебетовый остаток счета 121002000)</t>
  </si>
  <si>
    <t xml:space="preserve">811</t>
  </si>
  <si>
    <t xml:space="preserve">уменьшение счетов расчетов</t>
  </si>
  <si>
    <t xml:space="preserve">(кредитовый остаток счета 130405000)</t>
  </si>
  <si>
    <t xml:space="preserve">812</t>
  </si>
  <si>
    <t xml:space="preserve">Изменение остатков по внутренним расчетам</t>
  </si>
  <si>
    <t xml:space="preserve">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 Руководитель  _______________________________</t>
  </si>
  <si>
    <t xml:space="preserve">Бредников В.А.</t>
  </si>
  <si>
    <t xml:space="preserve">Руководитель финансово-</t>
  </si>
  <si>
    <t xml:space="preserve">                    (подпись)</t>
  </si>
  <si>
    <t xml:space="preserve">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(расшифровка подписи)</t>
  </si>
  <si>
    <t xml:space="preserve">Главный бухгалтер   ___________________________</t>
  </si>
  <si>
    <t xml:space="preserve">Пахомова О.Г.</t>
  </si>
  <si>
    <t xml:space="preserve"> (расшифровка подписи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4_ўЪ_x0008_€К±</t>
  </si>
  <si>
    <t xml:space="preserve"> </t>
  </si>
  <si>
    <t xml:space="preserve">__p_OrgRN = Iif(m.cOrg # "|" And Len(m.cOrg) == 4, m.cOrg, oSystem.OwnerOrgRN)</t>
  </si>
  <si>
    <t xml:space="preserve">ОРГАНИЗАЦИЯ</t>
  </si>
  <si>
    <t xml:space="preserve">This.__getOrgName(__p_OrgRN)</t>
  </si>
  <si>
    <t xml:space="preserve">ГлаваБК</t>
  </si>
  <si>
    <t xml:space="preserve">m.glBK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__p_Date = Iif(Empty(m.dReoDate), m.dDateEnd + 1, m.dReoDate)</t>
  </si>
  <si>
    <t xml:space="preserve">Дата_День</t>
  </si>
  <si>
    <t xml:space="preserve">"на " + PadL(Day(__p_Date), 2, "0")</t>
  </si>
  <si>
    <t xml:space="preserve">Дата_Месяц</t>
  </si>
  <si>
    <t xml:space="preserve">CMonthR(__p_Date, 2)</t>
  </si>
  <si>
    <t xml:space="preserve">Дата_Год</t>
  </si>
  <si>
    <t xml:space="preserve">RIGHT(STR(YEAR(__p_Date)), 2)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НаимБюджета</t>
  </si>
  <si>
    <t xml:space="preserve">AllTrim(This.Seek_Tablefields("MUBUDG","RN","MUBUDG.NAME", PadR(m.cNameBudzh, 4)))</t>
  </si>
  <si>
    <t xml:space="preserve">Периодичность</t>
  </si>
  <si>
    <t xml:space="preserve">"Периодичность: " + Iif(!Empty(m.dReoDate), "реорганизация", Iif(Month(m.dDateEnd + 1) = 1, "годовая", Iif(Inlist(Month(m.dDateEnd + 1), 4, 7, 10), "квартальная", "месячная")))</t>
  </si>
  <si>
    <t xml:space="preserve">__p_EconCl = Iif(m.nChkKOSGU = 1 And !Empty(SubStr(crsStrokSpecDohod.NameS, 34, 8)), AllTrim(This.Seek_TableFields("fEconCl", "CODE", "fEconCl.Name", SubStr(crsStrokSpecDohod.NameS, 34, 8))), "")</t>
  </si>
  <si>
    <t xml:space="preserve">SpecDohod</t>
  </si>
  <si>
    <t xml:space="preserve">СтДоходы1</t>
  </si>
  <si>
    <t xml:space="preserve">AllTrim(This.Seek_TableFields("BKlsDoh", "RN", "BKlsDoh.Name", crsStrokSpecDohod.RN_KLS)) + Iif(Empty(__p_EconCl), "", " - " + __p_EconCl)</t>
  </si>
  <si>
    <t xml:space="preserve">СтДоходы2</t>
  </si>
  <si>
    <t xml:space="preserve">"010"</t>
  </si>
  <si>
    <t xml:space="preserve">СтДоходы3</t>
  </si>
  <si>
    <t xml:space="preserve">AllTrim(Left(crsStrokSpecDohod.NameS, 33))</t>
  </si>
  <si>
    <t xml:space="preserve">СтДоходы3а</t>
  </si>
  <si>
    <t xml:space="preserve">AllTrim(SubStr(crsStrokSpecDohod.NameS, 34))</t>
  </si>
  <si>
    <t xml:space="preserve">СтДоходы4</t>
  </si>
  <si>
    <t xml:space="preserve">crsStrokSpecDohod.col4</t>
  </si>
  <si>
    <t xml:space="preserve">СтДоходы5</t>
  </si>
  <si>
    <t xml:space="preserve">crsStrokSpecDohod.col5</t>
  </si>
  <si>
    <t xml:space="preserve">СтДоходы6</t>
  </si>
  <si>
    <t xml:space="preserve">crsStrokSpecDohod.col6</t>
  </si>
  <si>
    <t xml:space="preserve">СтДоходы7</t>
  </si>
  <si>
    <t xml:space="preserve">crsStrokSpecDohod.col7</t>
  </si>
  <si>
    <t xml:space="preserve">__p_col8 = crsStrokSpecDohod.col5 + crsStrokSpecDohod.col6 + crsStrokSpecDohod.col7</t>
  </si>
  <si>
    <t xml:space="preserve">__p_col9 = Iif(crsStrokSpecDohod.col4 = 0, 0, Max(crsStrokSpecDohod.col4 - __p_col8, 0))</t>
  </si>
  <si>
    <t xml:space="preserve">СтДоходы9</t>
  </si>
  <si>
    <t xml:space="preserve">__p_col9</t>
  </si>
  <si>
    <t xml:space="preserve">__p_EconCl = Iif(m.nChkKOSGU = 1 And !Empty(SubStr(crsStrokSpec.NameS, 34, 8)), AllTrim(This.Seek_TableFields("fEconCl", "CODE", "fEconCl.Name", SubStr(crsStrokSpec.NameS, 34, 8))), "")</t>
  </si>
  <si>
    <t xml:space="preserve">Spec</t>
  </si>
  <si>
    <t xml:space="preserve">__p_Alias = Iif(m.nChkKVR = 0, "fSbfBase", "bExpKind")</t>
  </si>
  <si>
    <t xml:space="preserve">__p_KBK = Iif(m.nChkKVR = 1, PadR(This.Seek_TableFields('fSbfBase', 'RN', 'fSbfBase.RN_VIDR', crsStrokSpec.RN_KLS), 4), crsStrokSpec.RN_KLS)</t>
  </si>
  <si>
    <t xml:space="preserve">Столбец1</t>
  </si>
  <si>
    <t xml:space="preserve">AllTrim(This.Seek_TableFields(__p_Alias, 'RN', __p_Alias + '.Name', __p_KBK)) + Iif(Empty(__p_EconCl), "", " - " + __p_EconCl)</t>
  </si>
  <si>
    <t xml:space="preserve">Столбец2</t>
  </si>
  <si>
    <t xml:space="preserve">"200"</t>
  </si>
  <si>
    <t xml:space="preserve">Столбец3</t>
  </si>
  <si>
    <t xml:space="preserve">AllTrim(Left(crsStrokSpec.NameS, 33))</t>
  </si>
  <si>
    <t xml:space="preserve">Столбец3а</t>
  </si>
  <si>
    <t xml:space="preserve">AllTrim(SubStr(crsStrokSpec.NameS, 34))</t>
  </si>
  <si>
    <t xml:space="preserve">Столбец4</t>
  </si>
  <si>
    <t xml:space="preserve">crsStrokSpec.col4</t>
  </si>
  <si>
    <t xml:space="preserve">Столбец5</t>
  </si>
  <si>
    <t xml:space="preserve">crsStrokSpec.col5</t>
  </si>
  <si>
    <t xml:space="preserve">Столбец6</t>
  </si>
  <si>
    <t xml:space="preserve">crsStrokSpec.col6</t>
  </si>
  <si>
    <t xml:space="preserve">Столбец7</t>
  </si>
  <si>
    <t xml:space="preserve">crsStrokSpec.col7</t>
  </si>
  <si>
    <t xml:space="preserve">Столбец8</t>
  </si>
  <si>
    <t xml:space="preserve">crsStrokSpec.col8</t>
  </si>
  <si>
    <t xml:space="preserve">__p_col9 = crsStrokSpec.col6 + crsStrokSpec.col7 + crsStrokSpec.col8</t>
  </si>
  <si>
    <t xml:space="preserve">__p_col10 = Iif(m.lOnlyGRBS Or m.nChkMonth = 1 Or crsStrokSpec.col4 = 0, 0, crsStrokSpec.col4 - __p_col9)</t>
  </si>
  <si>
    <t xml:space="preserve">Столбец10</t>
  </si>
  <si>
    <t xml:space="preserve">__p_col10</t>
  </si>
  <si>
    <t xml:space="preserve">__p_col11 = Iif(m.lOnlyGRBS Or crsStrokSpec.col5 = 0, 0, crsStrokSpec.col5  - __p_col9)</t>
  </si>
  <si>
    <t xml:space="preserve">Столбец11</t>
  </si>
  <si>
    <t xml:space="preserve">__p_col11</t>
  </si>
  <si>
    <t xml:space="preserve">__p_EconCl = Iif(m.nChkKOSGU = 1 And !Empty(SubStr(crsStrokSpecDef.NameS, 34, 8)), AllTrim(This.Seek_TableFields("fEconCl", "CODE", "fEconCl.Name", SubStr(crsStrokSpecDef.NameS, 34, 8))), "")</t>
  </si>
  <si>
    <t xml:space="preserve">SpecDeficit</t>
  </si>
  <si>
    <t xml:space="preserve">СтДефициты1</t>
  </si>
  <si>
    <t xml:space="preserve">AllTrim(This.Seek_TableFields("BKlsDoh", "RN", "BKlsDoh.Name", crsStrokSpecDef.RN_KLS)) + Iif(Empty(__p_EconCl), "", " - " + __p_EconCl)</t>
  </si>
  <si>
    <t xml:space="preserve">СтДефициты2</t>
  </si>
  <si>
    <t xml:space="preserve">"520"</t>
  </si>
  <si>
    <t xml:space="preserve">__p_Str3 = AllTrim(Left(crsStrokSpecDef.NameS, 33))</t>
  </si>
  <si>
    <t xml:space="preserve">СтДефициты3_0</t>
  </si>
  <si>
    <t xml:space="preserve">Left(__p_Str3, 3)</t>
  </si>
  <si>
    <t xml:space="preserve">СтДефициты3</t>
  </si>
  <si>
    <t xml:space="preserve">__p_Str3</t>
  </si>
  <si>
    <t xml:space="preserve">СтДефициты3а</t>
  </si>
  <si>
    <t xml:space="preserve">AllTrim(SubStr(crsStrokSpecDef.NameS, 34))</t>
  </si>
  <si>
    <t xml:space="preserve">СтДефициты4</t>
  </si>
  <si>
    <t xml:space="preserve">crsStrokSpecDef.col4</t>
  </si>
  <si>
    <t xml:space="preserve">СтДефициты5</t>
  </si>
  <si>
    <t xml:space="preserve">crsStrokSpecDef.col5</t>
  </si>
  <si>
    <t xml:space="preserve">СтДефициты6</t>
  </si>
  <si>
    <t xml:space="preserve">crsStrokSpecDef.col6</t>
  </si>
  <si>
    <t xml:space="preserve">СтДефициты7</t>
  </si>
  <si>
    <t xml:space="preserve">crsStrokSpecDef.col7</t>
  </si>
  <si>
    <t xml:space="preserve">__p_8Def = crsStrokSpecDef.col5 + crsStrokSpecDef.col6 + crsStrokSpecDef.col7</t>
  </si>
  <si>
    <t xml:space="preserve">__p_9Def = Iif(crsStrokSpecDef.col4 = 0, 0, Max(crsStrokSpecDef.col4 - __p_8Def, 0))</t>
  </si>
  <si>
    <t xml:space="preserve">СтДефициты9</t>
  </si>
  <si>
    <t xml:space="preserve">__p_9Def</t>
  </si>
  <si>
    <t xml:space="preserve">__p_EconCl = Iif(m.nChkKOSGU = 1 And !Empty(SubStr(crsStrokSpecDef620.NameS, 34, 8)), AllTrim(This.Seek_TableFields("fEconCl", "CODE", "fEconCl.Name", SubStr(crsStrokSpecDef620.NameS, 34, 8))), "")</t>
  </si>
  <si>
    <t xml:space="preserve">SpecDef620</t>
  </si>
  <si>
    <t xml:space="preserve">СтДеф620_1</t>
  </si>
  <si>
    <t xml:space="preserve">AllTrim(This.Seek_TableFields("BKlsDoh", "RN", "BKlsDoh.Name", crsStrokSpecDef620.RN_KLS)) + Iif(Empty(__p_EconCl), "", " - " + __p_EconCl)</t>
  </si>
  <si>
    <t xml:space="preserve">СтДеф620_2</t>
  </si>
  <si>
    <t xml:space="preserve">"620"</t>
  </si>
  <si>
    <t xml:space="preserve">__p_Str3 = AllTrim(Left(crsStrokSpecDef620.NameS, 33))</t>
  </si>
  <si>
    <t xml:space="preserve">СтДеф620_3_0</t>
  </si>
  <si>
    <t xml:space="preserve">СтДеф620_3</t>
  </si>
  <si>
    <t xml:space="preserve">СтДеф620_3а</t>
  </si>
  <si>
    <t xml:space="preserve">AllTrim(SubStr(crsStrokSpecDef620.NameS, 34))</t>
  </si>
  <si>
    <t xml:space="preserve">СтДеф620_4</t>
  </si>
  <si>
    <t xml:space="preserve">crsStrokSpecDef620.col4</t>
  </si>
  <si>
    <t xml:space="preserve">СтДеф620_5</t>
  </si>
  <si>
    <t xml:space="preserve">crsStrokSpecDef620.col5</t>
  </si>
  <si>
    <t xml:space="preserve">СтДеф620_6</t>
  </si>
  <si>
    <t xml:space="preserve">crsStrokSpecDef620.col6</t>
  </si>
  <si>
    <t xml:space="preserve">СтДеф620_7</t>
  </si>
  <si>
    <t xml:space="preserve">crsStrokSpecDef620.col7</t>
  </si>
  <si>
    <t xml:space="preserve">__p_8Def620 = crsStrokSpecDef620.col5 + crsStrokSpecDef620.col6 + crsStrokSpecDef620.col7</t>
  </si>
  <si>
    <t xml:space="preserve">__p_9Def620 = Iif(crsStrokSpecDef620.col4 = 0, 0, Max(crsStrokSpecDef620.col4 - __p_8Def620, 0))</t>
  </si>
  <si>
    <t xml:space="preserve">СтДеф620_9</t>
  </si>
  <si>
    <t xml:space="preserve">__p_9Def620</t>
  </si>
  <si>
    <t xml:space="preserve">__p_EconCl = Iif(m.nChkKOSGU = 1 And !Empty(SubStr(crsStrokSpec710.NameS, 34, 8)), AllTrim(This.Seek_TableFields("fEconCl", "CODE", "fEconCl.Name", SubStr(crsStrokSpec710.NameS, 34, 8))), "")</t>
  </si>
  <si>
    <t xml:space="preserve">SpecDef710</t>
  </si>
  <si>
    <t xml:space="preserve">__p_Alias = IIf(crsStrokSpec710.IsDohod = 1, "BKlsDoh", "fSbFBase")</t>
  </si>
  <si>
    <t xml:space="preserve">СтДеф710_1</t>
  </si>
  <si>
    <t xml:space="preserve">AllTrim(This.Seek_TableFields(__p_Alias, "RN", __p_Alias + ".Name", crsStrokSpec710.RN_KLS)) + Iif(Empty(__p_EconCl), "", " - " + __p_EconCl)</t>
  </si>
  <si>
    <t xml:space="preserve">СтДеф710_2</t>
  </si>
  <si>
    <t xml:space="preserve">"710"</t>
  </si>
  <si>
    <t xml:space="preserve">__p_Str3 = AllTrim(Left(crsStrokSpec710.NameS, 33))</t>
  </si>
  <si>
    <t xml:space="preserve">СтДеф710_3_0</t>
  </si>
  <si>
    <t xml:space="preserve">СтДеф710_3</t>
  </si>
  <si>
    <t xml:space="preserve">СтДеф710_3а</t>
  </si>
  <si>
    <t xml:space="preserve">AllTrim(SubStr(crsStrokSpec710.NameS, 34))</t>
  </si>
  <si>
    <t xml:space="preserve">СтДеф710_6</t>
  </si>
  <si>
    <t xml:space="preserve">crsStrokSpec710.col6</t>
  </si>
  <si>
    <t xml:space="preserve">СтДеф710_7</t>
  </si>
  <si>
    <t xml:space="preserve">crsStrokSpec710.col7</t>
  </si>
  <si>
    <t xml:space="preserve">__p_EconCl = Iif(m.nChkKOSGU = 1 And !Empty(SubStr(crsStrokSpec720.NameS, 34, 8)), AllTrim(This.Seek_TableFields("fEconCl", "CODE", "fEconCl.Name", SubStr(crsStrokSpec720.NameS, 34, 8))), "")</t>
  </si>
  <si>
    <t xml:space="preserve">SpecDef720</t>
  </si>
  <si>
    <t xml:space="preserve">__p_Alias = IIf(crsStrokSpec720.IsDohod = 1, "BKlsDoh", "fSbFBase")</t>
  </si>
  <si>
    <t xml:space="preserve">СтДеф720_1</t>
  </si>
  <si>
    <t xml:space="preserve">AllTrim(This.Seek_TableFields(__p_Alias, "RN", __p_Alias + ".Name", crsStrokSpec720.RN_KLS)) + Iif(Empty(__p_EconCl), "", " - " + __p_EconCl)</t>
  </si>
  <si>
    <t xml:space="preserve">СтДеф720_2</t>
  </si>
  <si>
    <t xml:space="preserve">"720"</t>
  </si>
  <si>
    <t xml:space="preserve">__p_Str3 = AllTrim(Left(crsStrokSpec720.NameS, 33))</t>
  </si>
  <si>
    <t xml:space="preserve">СтДеф720_3_0</t>
  </si>
  <si>
    <t xml:space="preserve">СтДеф720_3</t>
  </si>
  <si>
    <t xml:space="preserve">СтДеф720_3а</t>
  </si>
  <si>
    <t xml:space="preserve">AllTrim(SubStr(crsStrokSpec720.NameS, 34))</t>
  </si>
  <si>
    <t xml:space="preserve">СтДеф720_6</t>
  </si>
  <si>
    <t xml:space="preserve">crsStrokSpec720.col6</t>
  </si>
  <si>
    <t xml:space="preserve">СтДеф720_7</t>
  </si>
  <si>
    <t xml:space="preserve">crsStrokSpec720.col7</t>
  </si>
  <si>
    <t xml:space="preserve">Дефициты811_5</t>
  </si>
  <si>
    <t xml:space="preserve">m.n811_5Deficit</t>
  </si>
  <si>
    <t xml:space="preserve">Footer</t>
  </si>
  <si>
    <t xml:space="preserve">Дефициты811_6</t>
  </si>
  <si>
    <t xml:space="preserve">m.n811_6Deficit</t>
  </si>
  <si>
    <t xml:space="preserve">Дефициты812_5</t>
  </si>
  <si>
    <t xml:space="preserve">m.n812_5Deficit</t>
  </si>
  <si>
    <t xml:space="preserve">Дефициты812_6</t>
  </si>
  <si>
    <t xml:space="preserve">m.n812_6Deficit</t>
  </si>
  <si>
    <t xml:space="preserve">Дефициты821_6</t>
  </si>
  <si>
    <t xml:space="preserve">m.n821_6Deficit</t>
  </si>
  <si>
    <t xml:space="preserve">Дефициты821_7</t>
  </si>
  <si>
    <t xml:space="preserve">m.n821_7Deficit</t>
  </si>
  <si>
    <t xml:space="preserve">Дефициты822_6</t>
  </si>
  <si>
    <t xml:space="preserve">m.n822_6Deficit</t>
  </si>
  <si>
    <t xml:space="preserve">Дефициты822_7</t>
  </si>
  <si>
    <t xml:space="preserve">m.n822_7Deficit</t>
  </si>
  <si>
    <t xml:space="preserve">Go Top In crsStrokSpecDef620</t>
  </si>
  <si>
    <t xml:space="preserve">АП620</t>
  </si>
  <si>
    <t xml:space="preserve">PadR(Left(LTrim(crsStrokSpecDef620.NameS), 3), 3, "0")</t>
  </si>
  <si>
    <t xml:space="preserve">Go Top In crsStrokSpecDef</t>
  </si>
  <si>
    <t xml:space="preserve">АП520</t>
  </si>
  <si>
    <t xml:space="preserve">PadR(Left(LTrim(crsStrokSpecDef.NameS), 3), 3, "0")</t>
  </si>
  <si>
    <t xml:space="preserve">Go Top In crsStrokSpec710</t>
  </si>
  <si>
    <t xml:space="preserve">АП710</t>
  </si>
  <si>
    <t xml:space="preserve">PadR(Left(LTrim(crsStrokSpec710.NameS), 3), 3, "0")</t>
  </si>
  <si>
    <t xml:space="preserve">Go Top In crsStrokSpec720</t>
  </si>
  <si>
    <t xml:space="preserve">АП720</t>
  </si>
  <si>
    <t xml:space="preserve">PadR(Left(LTrim(crsStrokSpec720.NameS), 3), 3, "0")</t>
  </si>
  <si>
    <t xml:space="preserve">АП700</t>
  </si>
  <si>
    <t xml:space="preserve">PadR(Left(LTrim(Iif(!EoF("crsStrokSpec710"), crsStrokSpec710.NameS, crsStrokSpec720.NameS)), 3), 3, "0")</t>
  </si>
  <si>
    <t xml:space="preserve">This.Book.Sheet = 1</t>
  </si>
  <si>
    <t xml:space="preserve">Iif(m.nChkKOSGU = 0, This.Book.SetColHidden(4, 4, .T.), "")</t>
  </si>
  <si>
    <t xml:space="preserve">This.Book.Sheet = 2</t>
  </si>
  <si>
    <t xml:space="preserve">СтраницаНач4</t>
  </si>
  <si>
    <t xml:space="preserve">This.Book.AddRowPageBreak(This.Book.Row)</t>
  </si>
  <si>
    <t xml:space="preserve">Руководитель</t>
  </si>
  <si>
    <t xml:space="preserve">This.__GetOrgBoss(__p_OrgRN, 2)</t>
  </si>
  <si>
    <t xml:space="preserve">ГлБух</t>
  </si>
  <si>
    <t xml:space="preserve">This.__GetOrgAcc(__p_OrgRN, 2)</t>
  </si>
  <si>
    <t xml:space="preserve">Iif(m.nChkKOSGU = 0, This.Book.SetColHidden(5, 5, .T.), "")</t>
  </si>
  <si>
    <t xml:space="preserve">МФКОДФ</t>
  </si>
  <si>
    <t xml:space="preserve">"227"</t>
  </si>
  <si>
    <t xml:space="preserve">МФДатаПо</t>
  </si>
  <si>
    <t xml:space="preserve">МФРуководитель</t>
  </si>
  <si>
    <t xml:space="preserve">МФГлБух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!Empty(m.dReoDate), "6", Iif(Month(m.dDateEnd + 1) = 1, "5", Iif(Inli(Month(m.dDateEnd + 1), 4, 7, 10), "4", "3"))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МФПРП</t>
  </si>
  <si>
    <t xml:space="preserve">m.cPRP</t>
  </si>
  <si>
    <t xml:space="preserve">txt_fileName</t>
  </si>
  <si>
    <t xml:space="preserve">m.cFileName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11" min="9" style="0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4</v>
      </c>
    </row>
    <row r="5" customFormat="false" ht="15" hidden="false" customHeight="false" outlineLevel="0" collapsed="false">
      <c r="A5" s="5"/>
      <c r="B5" s="6"/>
      <c r="C5" s="6"/>
      <c r="D5" s="6"/>
      <c r="E5" s="7"/>
      <c r="F5" s="7"/>
      <c r="G5" s="8"/>
      <c r="H5" s="8"/>
      <c r="I5" s="8"/>
      <c r="J5" s="8"/>
      <c r="K5" s="9" t="s">
        <v>5</v>
      </c>
      <c r="L5" s="10" t="s">
        <v>6</v>
      </c>
    </row>
    <row r="6" customFormat="false" ht="16.5" hidden="false" customHeight="true" outlineLevel="0" collapsed="false">
      <c r="A6" s="11"/>
      <c r="B6" s="12"/>
      <c r="C6" s="13" t="s">
        <v>7</v>
      </c>
      <c r="D6" s="12"/>
      <c r="E6" s="14" t="s">
        <v>8</v>
      </c>
      <c r="F6" s="15" t="n">
        <v>20</v>
      </c>
      <c r="G6" s="16" t="s">
        <v>9</v>
      </c>
      <c r="H6" s="17" t="s">
        <v>10</v>
      </c>
      <c r="I6" s="12"/>
      <c r="J6" s="12"/>
      <c r="K6" s="18" t="s">
        <v>11</v>
      </c>
      <c r="L6" s="19" t="s">
        <v>12</v>
      </c>
    </row>
    <row r="7" customFormat="false" ht="14.1" hidden="false" customHeight="true" outlineLevel="0" collapsed="false">
      <c r="A7" s="20" t="s">
        <v>13</v>
      </c>
      <c r="B7" s="12"/>
      <c r="C7" s="12"/>
      <c r="D7" s="13"/>
      <c r="E7" s="21"/>
      <c r="F7" s="13"/>
      <c r="G7" s="17"/>
      <c r="H7" s="17"/>
      <c r="I7" s="12"/>
      <c r="J7" s="12"/>
      <c r="K7" s="18"/>
      <c r="L7" s="22" t="s">
        <v>14</v>
      </c>
      <c r="M7" s="23"/>
    </row>
    <row r="8" customFormat="false" ht="14.1" hidden="false" customHeight="true" outlineLevel="0" collapsed="false">
      <c r="A8" s="20" t="s">
        <v>15</v>
      </c>
      <c r="B8" s="12"/>
      <c r="C8" s="12"/>
      <c r="D8" s="13"/>
      <c r="E8" s="21"/>
      <c r="F8" s="13"/>
      <c r="G8" s="17"/>
      <c r="H8" s="17"/>
      <c r="I8" s="12"/>
      <c r="J8" s="12"/>
      <c r="K8" s="18"/>
      <c r="L8" s="24"/>
      <c r="M8" s="23"/>
    </row>
    <row r="9" customFormat="false" ht="14.1" hidden="false" customHeight="true" outlineLevel="0" collapsed="false">
      <c r="A9" s="20" t="s">
        <v>16</v>
      </c>
      <c r="B9" s="12"/>
      <c r="C9" s="12"/>
      <c r="D9" s="13"/>
      <c r="E9" s="21"/>
      <c r="F9" s="13"/>
      <c r="G9" s="17"/>
      <c r="H9" s="17"/>
      <c r="I9" s="12"/>
      <c r="J9" s="12"/>
      <c r="K9" s="18" t="s">
        <v>17</v>
      </c>
      <c r="L9" s="25" t="s">
        <v>18</v>
      </c>
    </row>
    <row r="10" customFormat="false" ht="12.75" hidden="false" customHeight="false" outlineLevel="0" collapsed="false">
      <c r="A10" s="20" t="s">
        <v>19</v>
      </c>
      <c r="B10" s="16" t="s">
        <v>20</v>
      </c>
      <c r="C10" s="26"/>
      <c r="D10" s="26"/>
      <c r="E10" s="26"/>
      <c r="F10" s="26"/>
      <c r="G10" s="26"/>
      <c r="H10" s="27"/>
      <c r="I10" s="27"/>
      <c r="J10" s="27"/>
      <c r="K10" s="18" t="s">
        <v>21</v>
      </c>
      <c r="L10" s="25" t="s">
        <v>22</v>
      </c>
    </row>
    <row r="11" customFormat="false" ht="14.1" hidden="false" customHeight="true" outlineLevel="0" collapsed="false">
      <c r="A11" s="11" t="s">
        <v>23</v>
      </c>
      <c r="B11" s="28"/>
      <c r="C11" s="28"/>
      <c r="D11" s="28"/>
      <c r="E11" s="27"/>
      <c r="F11" s="27"/>
      <c r="G11" s="27"/>
      <c r="H11" s="27"/>
      <c r="I11" s="27"/>
      <c r="J11" s="27"/>
      <c r="K11" s="18" t="s">
        <v>24</v>
      </c>
      <c r="L11" s="25" t="s">
        <v>25</v>
      </c>
    </row>
    <row r="12" customFormat="false" ht="14.1" hidden="false" customHeight="true" outlineLevel="0" collapsed="false">
      <c r="A12" s="11" t="s">
        <v>26</v>
      </c>
      <c r="B12" s="11"/>
      <c r="C12" s="11"/>
      <c r="D12" s="11"/>
      <c r="E12" s="29"/>
      <c r="F12" s="29"/>
      <c r="G12" s="29"/>
      <c r="H12" s="29"/>
      <c r="I12" s="29"/>
      <c r="J12" s="29"/>
      <c r="K12" s="18"/>
      <c r="L12" s="30"/>
    </row>
    <row r="13" customFormat="false" ht="14.1" hidden="false" customHeight="true" outlineLevel="0" collapsed="false">
      <c r="A13" s="11" t="s">
        <v>27</v>
      </c>
      <c r="B13" s="11"/>
      <c r="C13" s="11"/>
      <c r="D13" s="11"/>
      <c r="E13" s="29"/>
      <c r="F13" s="29"/>
      <c r="G13" s="29"/>
      <c r="H13" s="29"/>
      <c r="I13" s="29"/>
      <c r="J13" s="29"/>
      <c r="K13" s="18" t="s">
        <v>28</v>
      </c>
      <c r="L13" s="31" t="s">
        <v>29</v>
      </c>
    </row>
    <row r="14" customFormat="false" ht="15" hidden="false" customHeight="false" outlineLevel="0" collapsed="false">
      <c r="A14" s="6"/>
      <c r="B14" s="32"/>
      <c r="C14" s="32" t="s">
        <v>30</v>
      </c>
      <c r="D14" s="32"/>
      <c r="E14" s="29"/>
      <c r="F14" s="29"/>
      <c r="G14" s="29"/>
      <c r="H14" s="29"/>
      <c r="I14" s="29"/>
      <c r="J14" s="29"/>
      <c r="K14" s="29"/>
      <c r="L14" s="33"/>
    </row>
    <row r="15" customFormat="false" ht="9.75" hidden="false" customHeight="true" outlineLevel="0" collapsed="false">
      <c r="A15" s="6"/>
      <c r="B15" s="6"/>
      <c r="C15" s="34"/>
      <c r="D15" s="34"/>
      <c r="E15" s="7"/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A16" s="35" t="s">
        <v>31</v>
      </c>
      <c r="B16" s="36" t="s">
        <v>32</v>
      </c>
      <c r="C16" s="36" t="s">
        <v>33</v>
      </c>
      <c r="D16" s="36"/>
      <c r="E16" s="37" t="s">
        <v>34</v>
      </c>
      <c r="F16" s="38" t="s">
        <v>35</v>
      </c>
      <c r="G16" s="38"/>
      <c r="H16" s="38"/>
      <c r="I16" s="38"/>
      <c r="J16" s="38"/>
      <c r="K16" s="38"/>
      <c r="L16" s="39" t="s">
        <v>36</v>
      </c>
    </row>
    <row r="17" customFormat="false" ht="12.75" hidden="false" customHeight="true" outlineLevel="0" collapsed="false">
      <c r="A17" s="35"/>
      <c r="B17" s="36"/>
      <c r="C17" s="36"/>
      <c r="D17" s="36"/>
      <c r="E17" s="37"/>
      <c r="F17" s="40" t="s">
        <v>37</v>
      </c>
      <c r="G17" s="40"/>
      <c r="H17" s="40"/>
      <c r="I17" s="41" t="s">
        <v>38</v>
      </c>
      <c r="J17" s="39" t="s">
        <v>39</v>
      </c>
      <c r="K17" s="42" t="s">
        <v>40</v>
      </c>
      <c r="L17" s="39"/>
    </row>
    <row r="18" customFormat="false" ht="12.75" hidden="false" customHeight="true" outlineLevel="0" collapsed="false">
      <c r="A18" s="35"/>
      <c r="B18" s="36"/>
      <c r="C18" s="36"/>
      <c r="D18" s="36"/>
      <c r="E18" s="37"/>
      <c r="F18" s="40"/>
      <c r="G18" s="40"/>
      <c r="H18" s="40"/>
      <c r="I18" s="41"/>
      <c r="J18" s="39"/>
      <c r="K18" s="42"/>
      <c r="L18" s="39"/>
    </row>
    <row r="19" customFormat="false" ht="12.75" hidden="false" customHeight="true" outlineLevel="0" collapsed="false">
      <c r="A19" s="35"/>
      <c r="B19" s="36"/>
      <c r="C19" s="36"/>
      <c r="D19" s="36"/>
      <c r="E19" s="37"/>
      <c r="F19" s="40"/>
      <c r="G19" s="40"/>
      <c r="H19" s="40"/>
      <c r="I19" s="41"/>
      <c r="J19" s="39"/>
      <c r="K19" s="42"/>
      <c r="L19" s="39"/>
    </row>
    <row r="20" customFormat="false" ht="12.75" hidden="false" customHeight="true" outlineLevel="0" collapsed="false">
      <c r="A20" s="35"/>
      <c r="B20" s="36"/>
      <c r="C20" s="36"/>
      <c r="D20" s="36"/>
      <c r="E20" s="37"/>
      <c r="F20" s="40"/>
      <c r="G20" s="40"/>
      <c r="H20" s="40"/>
      <c r="I20" s="41"/>
      <c r="J20" s="39"/>
      <c r="K20" s="42"/>
      <c r="L20" s="39"/>
    </row>
    <row r="21" customFormat="false" ht="12.75" hidden="false" customHeight="false" outlineLevel="0" collapsed="false">
      <c r="A21" s="43" t="s">
        <v>41</v>
      </c>
      <c r="B21" s="44" t="n">
        <v>2</v>
      </c>
      <c r="C21" s="45" t="s">
        <v>42</v>
      </c>
      <c r="D21" s="45"/>
      <c r="E21" s="46" t="s">
        <v>43</v>
      </c>
      <c r="F21" s="47" t="s">
        <v>44</v>
      </c>
      <c r="G21" s="47"/>
      <c r="H21" s="47"/>
      <c r="I21" s="48" t="s">
        <v>45</v>
      </c>
      <c r="J21" s="48" t="s">
        <v>46</v>
      </c>
      <c r="K21" s="45" t="s">
        <v>47</v>
      </c>
      <c r="L21" s="49" t="s">
        <v>48</v>
      </c>
    </row>
    <row r="22" customFormat="false" ht="12.75" hidden="false" customHeight="false" outlineLevel="0" collapsed="false">
      <c r="A22" s="50" t="s">
        <v>49</v>
      </c>
      <c r="B22" s="51" t="s">
        <v>50</v>
      </c>
      <c r="C22" s="52" t="s">
        <v>51</v>
      </c>
      <c r="D22" s="52"/>
      <c r="E22" s="53" t="n">
        <f aca="false">SUM(E23:E25)</f>
        <v>0</v>
      </c>
      <c r="F22" s="54" t="n">
        <f aca="false">SUM(F23:F25)</f>
        <v>20778.53</v>
      </c>
      <c r="G22" s="54"/>
      <c r="H22" s="54"/>
      <c r="I22" s="54" t="n">
        <f aca="false">SUM(I23:I25)</f>
        <v>0</v>
      </c>
      <c r="J22" s="53" t="n">
        <f aca="false">SUM(J23:J25)</f>
        <v>0</v>
      </c>
      <c r="K22" s="55" t="n">
        <f aca="false">F22+I22+J22</f>
        <v>20778.53</v>
      </c>
      <c r="L22" s="56"/>
    </row>
    <row r="23" customFormat="false" ht="12.75" hidden="false" customHeight="false" outlineLevel="0" collapsed="false">
      <c r="A23" s="57" t="s">
        <v>52</v>
      </c>
      <c r="B23" s="58"/>
      <c r="C23" s="59"/>
      <c r="D23" s="60"/>
      <c r="E23" s="46"/>
      <c r="F23" s="61"/>
      <c r="G23" s="62"/>
      <c r="H23" s="60"/>
      <c r="I23" s="46"/>
      <c r="J23" s="63"/>
      <c r="K23" s="63"/>
      <c r="L23" s="64"/>
    </row>
    <row r="24" customFormat="false" ht="22.5" hidden="false" customHeight="false" outlineLevel="0" collapsed="false">
      <c r="A24" s="65" t="s">
        <v>53</v>
      </c>
      <c r="B24" s="66" t="s">
        <v>50</v>
      </c>
      <c r="C24" s="67" t="s">
        <v>54</v>
      </c>
      <c r="D24" s="68" t="s">
        <v>55</v>
      </c>
      <c r="E24" s="69" t="n">
        <v>0</v>
      </c>
      <c r="F24" s="70" t="n">
        <v>20778.53</v>
      </c>
      <c r="G24" s="70"/>
      <c r="H24" s="70"/>
      <c r="I24" s="70" t="n">
        <v>0</v>
      </c>
      <c r="J24" s="69" t="n">
        <v>0</v>
      </c>
      <c r="K24" s="69" t="n">
        <f aca="false">F24+I24+J24</f>
        <v>20778.53</v>
      </c>
      <c r="L24" s="71" t="n">
        <v>0</v>
      </c>
    </row>
    <row r="25" customFormat="false" ht="0.7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4"/>
    </row>
    <row r="26" customFormat="false" ht="12.75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</sheetData>
  <mergeCells count="16">
    <mergeCell ref="A4:K4"/>
    <mergeCell ref="A16:A20"/>
    <mergeCell ref="B16:B20"/>
    <mergeCell ref="C16:D20"/>
    <mergeCell ref="E16:E20"/>
    <mergeCell ref="F16:K16"/>
    <mergeCell ref="L16:L20"/>
    <mergeCell ref="F17:H20"/>
    <mergeCell ref="I17:I20"/>
    <mergeCell ref="J17:J20"/>
    <mergeCell ref="K17:K20"/>
    <mergeCell ref="C21:D21"/>
    <mergeCell ref="F21:H21"/>
    <mergeCell ref="C22:D22"/>
    <mergeCell ref="F22:H22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4" min="4" style="0" width="8.41"/>
    <col collapsed="false" customWidth="true" hidden="false" outlineLevel="0" max="12" min="5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5" hidden="false" customHeight="false" outlineLevel="0" collapsed="false">
      <c r="B8" s="32"/>
      <c r="C8" s="11"/>
      <c r="D8" s="11"/>
      <c r="E8" s="32" t="s">
        <v>56</v>
      </c>
      <c r="F8" s="29"/>
      <c r="G8" s="29"/>
      <c r="H8" s="29"/>
      <c r="I8" s="29"/>
      <c r="J8" s="29"/>
      <c r="L8" s="9" t="s">
        <v>57</v>
      </c>
    </row>
    <row r="9" customFormat="false" ht="12.75" hidden="false" customHeight="false" outlineLevel="0" collapsed="false">
      <c r="A9" s="6"/>
      <c r="B9" s="6"/>
      <c r="C9" s="34"/>
      <c r="D9" s="34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76" t="s">
        <v>31</v>
      </c>
      <c r="B10" s="77" t="s">
        <v>32</v>
      </c>
      <c r="C10" s="77" t="s">
        <v>58</v>
      </c>
      <c r="D10" s="77"/>
      <c r="E10" s="37" t="s">
        <v>34</v>
      </c>
      <c r="F10" s="38" t="s">
        <v>59</v>
      </c>
      <c r="G10" s="78" t="s">
        <v>60</v>
      </c>
      <c r="H10" s="78"/>
      <c r="I10" s="78"/>
      <c r="J10" s="78"/>
      <c r="K10" s="78" t="s">
        <v>36</v>
      </c>
      <c r="L10" s="78"/>
    </row>
    <row r="11" customFormat="false" ht="12.75" hidden="false" customHeight="false" outlineLevel="0" collapsed="false">
      <c r="A11" s="76"/>
      <c r="B11" s="77"/>
      <c r="C11" s="77"/>
      <c r="D11" s="77"/>
      <c r="E11" s="37"/>
      <c r="F11" s="38"/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A12" s="76"/>
      <c r="B12" s="77"/>
      <c r="C12" s="77"/>
      <c r="D12" s="77"/>
      <c r="E12" s="37"/>
      <c r="F12" s="38"/>
      <c r="G12" s="78" t="s">
        <v>37</v>
      </c>
      <c r="H12" s="78" t="s">
        <v>38</v>
      </c>
      <c r="I12" s="78" t="s">
        <v>39</v>
      </c>
      <c r="J12" s="78" t="s">
        <v>40</v>
      </c>
      <c r="K12" s="78" t="s">
        <v>61</v>
      </c>
      <c r="L12" s="78" t="s">
        <v>62</v>
      </c>
    </row>
    <row r="13" customFormat="false" ht="12.75" hidden="false" customHeight="true" outlineLevel="0" collapsed="false">
      <c r="A13" s="76"/>
      <c r="B13" s="77"/>
      <c r="C13" s="77"/>
      <c r="D13" s="77"/>
      <c r="E13" s="37"/>
      <c r="F13" s="38"/>
      <c r="G13" s="78"/>
      <c r="H13" s="78"/>
      <c r="I13" s="78"/>
      <c r="J13" s="78"/>
      <c r="K13" s="78"/>
      <c r="L13" s="78"/>
    </row>
    <row r="14" customFormat="false" ht="12.75" hidden="false" customHeight="false" outlineLevel="0" collapsed="false">
      <c r="A14" s="76"/>
      <c r="B14" s="77"/>
      <c r="C14" s="77"/>
      <c r="D14" s="77"/>
      <c r="E14" s="37"/>
      <c r="F14" s="38"/>
      <c r="G14" s="78"/>
      <c r="H14" s="78"/>
      <c r="I14" s="78"/>
      <c r="J14" s="78"/>
      <c r="K14" s="78"/>
      <c r="L14" s="78"/>
    </row>
    <row r="15" customFormat="false" ht="12.75" hidden="false" customHeight="false" outlineLevel="0" collapsed="false">
      <c r="A15" s="76"/>
      <c r="B15" s="77"/>
      <c r="C15" s="77"/>
      <c r="D15" s="77"/>
      <c r="E15" s="37"/>
      <c r="F15" s="38"/>
      <c r="G15" s="78"/>
      <c r="H15" s="78"/>
      <c r="I15" s="78"/>
      <c r="J15" s="78"/>
      <c r="K15" s="78"/>
      <c r="L15" s="78"/>
    </row>
    <row r="16" customFormat="false" ht="12.75" hidden="false" customHeight="true" outlineLevel="0" collapsed="false">
      <c r="A16" s="79" t="n">
        <v>1</v>
      </c>
      <c r="B16" s="59" t="n">
        <v>2</v>
      </c>
      <c r="C16" s="80" t="n">
        <v>3</v>
      </c>
      <c r="D16" s="80"/>
      <c r="E16" s="46" t="s">
        <v>43</v>
      </c>
      <c r="F16" s="60" t="s">
        <v>44</v>
      </c>
      <c r="G16" s="46" t="s">
        <v>45</v>
      </c>
      <c r="H16" s="46" t="s">
        <v>46</v>
      </c>
      <c r="I16" s="46" t="s">
        <v>47</v>
      </c>
      <c r="J16" s="46" t="s">
        <v>48</v>
      </c>
      <c r="K16" s="61" t="s">
        <v>63</v>
      </c>
      <c r="L16" s="61" t="s">
        <v>64</v>
      </c>
    </row>
    <row r="17" customFormat="false" ht="12.75" hidden="false" customHeight="true" outlineLevel="0" collapsed="false">
      <c r="A17" s="81" t="s">
        <v>65</v>
      </c>
      <c r="B17" s="82" t="s">
        <v>66</v>
      </c>
      <c r="C17" s="83" t="s">
        <v>51</v>
      </c>
      <c r="D17" s="83"/>
      <c r="E17" s="84" t="n">
        <f aca="false">SUM(E18:E55)</f>
        <v>17922174.03</v>
      </c>
      <c r="F17" s="84" t="n">
        <f aca="false">SUM(F18:F55)</f>
        <v>17550255.03</v>
      </c>
      <c r="G17" s="84" t="n">
        <f aca="false">SUM(G18:G55)</f>
        <v>17528291.72</v>
      </c>
      <c r="H17" s="84" t="n">
        <f aca="false">SUM(H18:H55)</f>
        <v>0</v>
      </c>
      <c r="I17" s="84" t="n">
        <f aca="false">SUM(I18:I55)</f>
        <v>0</v>
      </c>
      <c r="J17" s="84" t="n">
        <f aca="false">G17+H17+I17</f>
        <v>17528291.72</v>
      </c>
      <c r="K17" s="85" t="n">
        <f aca="false">SUM(K18:K55)</f>
        <v>393882.31</v>
      </c>
      <c r="L17" s="86" t="n">
        <f aca="false">SUM(L18:L55)</f>
        <v>21963.31</v>
      </c>
    </row>
    <row r="18" customFormat="false" ht="12.75" hidden="false" customHeight="false" outlineLevel="0" collapsed="false">
      <c r="A18" s="87" t="s">
        <v>52</v>
      </c>
      <c r="B18" s="88"/>
      <c r="C18" s="89"/>
      <c r="D18" s="90"/>
      <c r="E18" s="91"/>
      <c r="F18" s="92"/>
      <c r="G18" s="92"/>
      <c r="H18" s="92"/>
      <c r="I18" s="92"/>
      <c r="J18" s="92"/>
      <c r="K18" s="93"/>
      <c r="L18" s="94"/>
      <c r="M18" s="23"/>
    </row>
    <row r="19" customFormat="false" ht="56.25" hidden="false" customHeight="false" outlineLevel="0" collapsed="false">
      <c r="A19" s="65" t="s">
        <v>67</v>
      </c>
      <c r="B19" s="95" t="s">
        <v>66</v>
      </c>
      <c r="C19" s="68" t="s">
        <v>68</v>
      </c>
      <c r="D19" s="68" t="s">
        <v>69</v>
      </c>
      <c r="E19" s="69" t="n">
        <v>90000</v>
      </c>
      <c r="F19" s="70" t="n">
        <v>82962.78</v>
      </c>
      <c r="G19" s="70" t="n">
        <v>80962.78</v>
      </c>
      <c r="H19" s="70" t="n">
        <v>0</v>
      </c>
      <c r="I19" s="70" t="n">
        <v>0</v>
      </c>
      <c r="J19" s="96" t="n">
        <f aca="false">G19+H19+I19</f>
        <v>80962.78</v>
      </c>
      <c r="K19" s="69" t="n">
        <v>9037.22</v>
      </c>
      <c r="L19" s="97" t="n">
        <v>2000</v>
      </c>
    </row>
    <row r="20" customFormat="false" ht="33.75" hidden="false" customHeight="false" outlineLevel="0" collapsed="false">
      <c r="A20" s="65" t="s">
        <v>70</v>
      </c>
      <c r="B20" s="95" t="s">
        <v>66</v>
      </c>
      <c r="C20" s="68" t="s">
        <v>71</v>
      </c>
      <c r="D20" s="68" t="s">
        <v>72</v>
      </c>
      <c r="E20" s="69" t="n">
        <v>954863.57</v>
      </c>
      <c r="F20" s="70" t="n">
        <v>954863.57</v>
      </c>
      <c r="G20" s="70" t="n">
        <v>954863.57</v>
      </c>
      <c r="H20" s="70" t="n">
        <v>0</v>
      </c>
      <c r="I20" s="70" t="n">
        <v>0</v>
      </c>
      <c r="J20" s="96" t="n">
        <f aca="false">G20+H20+I20</f>
        <v>954863.57</v>
      </c>
      <c r="K20" s="69" t="n">
        <v>0</v>
      </c>
      <c r="L20" s="97" t="n">
        <v>0</v>
      </c>
    </row>
    <row r="21" customFormat="false" ht="22.5" hidden="false" customHeight="false" outlineLevel="0" collapsed="false">
      <c r="A21" s="65" t="s">
        <v>73</v>
      </c>
      <c r="B21" s="95" t="s">
        <v>66</v>
      </c>
      <c r="C21" s="68" t="s">
        <v>74</v>
      </c>
      <c r="D21" s="68" t="s">
        <v>75</v>
      </c>
      <c r="E21" s="69" t="n">
        <v>11605.07</v>
      </c>
      <c r="F21" s="70" t="n">
        <v>10490.59</v>
      </c>
      <c r="G21" s="70" t="n">
        <v>10490.59</v>
      </c>
      <c r="H21" s="70" t="n">
        <v>0</v>
      </c>
      <c r="I21" s="70" t="n">
        <v>0</v>
      </c>
      <c r="J21" s="96" t="n">
        <f aca="false">G21+H21+I21</f>
        <v>10490.59</v>
      </c>
      <c r="K21" s="69" t="n">
        <v>1114.48</v>
      </c>
      <c r="L21" s="97" t="n">
        <v>0</v>
      </c>
    </row>
    <row r="22" customFormat="false" ht="33.75" hidden="false" customHeight="false" outlineLevel="0" collapsed="false">
      <c r="A22" s="65" t="s">
        <v>76</v>
      </c>
      <c r="B22" s="95" t="s">
        <v>66</v>
      </c>
      <c r="C22" s="68" t="s">
        <v>74</v>
      </c>
      <c r="D22" s="68" t="s">
        <v>72</v>
      </c>
      <c r="E22" s="69" t="n">
        <v>2483.71</v>
      </c>
      <c r="F22" s="70" t="n">
        <v>2400</v>
      </c>
      <c r="G22" s="70" t="n">
        <v>2400</v>
      </c>
      <c r="H22" s="70" t="n">
        <v>0</v>
      </c>
      <c r="I22" s="70" t="n">
        <v>0</v>
      </c>
      <c r="J22" s="96" t="n">
        <f aca="false">G22+H22+I22</f>
        <v>2400</v>
      </c>
      <c r="K22" s="69" t="n">
        <v>83.71</v>
      </c>
      <c r="L22" s="97" t="n">
        <v>0</v>
      </c>
    </row>
    <row r="23" customFormat="false" ht="22.5" hidden="false" customHeight="false" outlineLevel="0" collapsed="false">
      <c r="A23" s="65" t="s">
        <v>77</v>
      </c>
      <c r="B23" s="95" t="s">
        <v>66</v>
      </c>
      <c r="C23" s="68" t="s">
        <v>74</v>
      </c>
      <c r="D23" s="68" t="s">
        <v>78</v>
      </c>
      <c r="E23" s="69" t="n">
        <v>37090</v>
      </c>
      <c r="F23" s="70" t="n">
        <v>36950</v>
      </c>
      <c r="G23" s="70" t="n">
        <v>36950</v>
      </c>
      <c r="H23" s="70" t="n">
        <v>0</v>
      </c>
      <c r="I23" s="70" t="n">
        <v>0</v>
      </c>
      <c r="J23" s="96" t="n">
        <f aca="false">G23+H23+I23</f>
        <v>36950</v>
      </c>
      <c r="K23" s="69" t="n">
        <v>140</v>
      </c>
      <c r="L23" s="97" t="n">
        <v>0</v>
      </c>
    </row>
    <row r="24" customFormat="false" ht="33.75" hidden="false" customHeight="false" outlineLevel="0" collapsed="false">
      <c r="A24" s="65" t="s">
        <v>79</v>
      </c>
      <c r="B24" s="95" t="s">
        <v>66</v>
      </c>
      <c r="C24" s="68" t="s">
        <v>74</v>
      </c>
      <c r="D24" s="68" t="s">
        <v>80</v>
      </c>
      <c r="E24" s="69" t="n">
        <v>92.75</v>
      </c>
      <c r="F24" s="70" t="n">
        <v>0</v>
      </c>
      <c r="G24" s="70" t="n">
        <v>0</v>
      </c>
      <c r="H24" s="70" t="n">
        <v>0</v>
      </c>
      <c r="I24" s="70" t="n">
        <v>0</v>
      </c>
      <c r="J24" s="96" t="n">
        <f aca="false">G24+H24+I24</f>
        <v>0</v>
      </c>
      <c r="K24" s="69" t="n">
        <v>92.75</v>
      </c>
      <c r="L24" s="97" t="n">
        <v>0</v>
      </c>
    </row>
    <row r="25" customFormat="false" ht="22.5" hidden="false" customHeight="false" outlineLevel="0" collapsed="false">
      <c r="A25" s="65" t="s">
        <v>81</v>
      </c>
      <c r="B25" s="95" t="s">
        <v>66</v>
      </c>
      <c r="C25" s="68" t="s">
        <v>82</v>
      </c>
      <c r="D25" s="68" t="s">
        <v>83</v>
      </c>
      <c r="E25" s="69" t="n">
        <v>5642.05</v>
      </c>
      <c r="F25" s="70" t="n">
        <v>5383.41</v>
      </c>
      <c r="G25" s="70" t="n">
        <v>5383.41</v>
      </c>
      <c r="H25" s="70" t="n">
        <v>0</v>
      </c>
      <c r="I25" s="70" t="n">
        <v>0</v>
      </c>
      <c r="J25" s="96" t="n">
        <f aca="false">G25+H25+I25</f>
        <v>5383.41</v>
      </c>
      <c r="K25" s="69" t="n">
        <v>258.64</v>
      </c>
      <c r="L25" s="97" t="n">
        <v>0</v>
      </c>
    </row>
    <row r="26" customFormat="false" ht="33.75" hidden="false" customHeight="false" outlineLevel="0" collapsed="false">
      <c r="A26" s="65" t="s">
        <v>84</v>
      </c>
      <c r="B26" s="95" t="s">
        <v>66</v>
      </c>
      <c r="C26" s="68" t="s">
        <v>82</v>
      </c>
      <c r="D26" s="68" t="s">
        <v>72</v>
      </c>
      <c r="E26" s="69" t="n">
        <v>710440.47</v>
      </c>
      <c r="F26" s="70" t="n">
        <v>709659.2</v>
      </c>
      <c r="G26" s="70" t="n">
        <v>709659.2</v>
      </c>
      <c r="H26" s="70" t="n">
        <v>0</v>
      </c>
      <c r="I26" s="70" t="n">
        <v>0</v>
      </c>
      <c r="J26" s="96" t="n">
        <f aca="false">G26+H26+I26</f>
        <v>709659.2</v>
      </c>
      <c r="K26" s="69" t="n">
        <v>781.27</v>
      </c>
      <c r="L26" s="97" t="n">
        <v>0</v>
      </c>
    </row>
    <row r="27" customFormat="false" ht="22.5" hidden="false" customHeight="false" outlineLevel="0" collapsed="false">
      <c r="A27" s="65" t="s">
        <v>85</v>
      </c>
      <c r="B27" s="95" t="s">
        <v>66</v>
      </c>
      <c r="C27" s="68" t="s">
        <v>82</v>
      </c>
      <c r="D27" s="68" t="s">
        <v>78</v>
      </c>
      <c r="E27" s="69" t="n">
        <v>75221.27</v>
      </c>
      <c r="F27" s="70" t="n">
        <v>74178.44</v>
      </c>
      <c r="G27" s="70" t="n">
        <v>65975.33</v>
      </c>
      <c r="H27" s="70" t="n">
        <v>0</v>
      </c>
      <c r="I27" s="70" t="n">
        <v>0</v>
      </c>
      <c r="J27" s="96" t="n">
        <f aca="false">G27+H27+I27</f>
        <v>65975.33</v>
      </c>
      <c r="K27" s="69" t="n">
        <v>9245.94</v>
      </c>
      <c r="L27" s="97" t="n">
        <v>8203.11</v>
      </c>
    </row>
    <row r="28" customFormat="false" ht="33.75" hidden="false" customHeight="false" outlineLevel="0" collapsed="false">
      <c r="A28" s="65" t="s">
        <v>86</v>
      </c>
      <c r="B28" s="95" t="s">
        <v>66</v>
      </c>
      <c r="C28" s="68" t="s">
        <v>82</v>
      </c>
      <c r="D28" s="68" t="s">
        <v>80</v>
      </c>
      <c r="E28" s="69" t="n">
        <v>97612</v>
      </c>
      <c r="F28" s="70" t="n">
        <v>97612</v>
      </c>
      <c r="G28" s="70" t="n">
        <v>97612</v>
      </c>
      <c r="H28" s="70" t="n">
        <v>0</v>
      </c>
      <c r="I28" s="70" t="n">
        <v>0</v>
      </c>
      <c r="J28" s="96" t="n">
        <f aca="false">G28+H28+I28</f>
        <v>97612</v>
      </c>
      <c r="K28" s="69" t="n">
        <v>0</v>
      </c>
      <c r="L28" s="97" t="n">
        <v>0</v>
      </c>
    </row>
    <row r="29" customFormat="false" ht="45" hidden="false" customHeight="false" outlineLevel="0" collapsed="false">
      <c r="A29" s="65" t="s">
        <v>87</v>
      </c>
      <c r="B29" s="95" t="s">
        <v>66</v>
      </c>
      <c r="C29" s="68" t="s">
        <v>82</v>
      </c>
      <c r="D29" s="68" t="s">
        <v>88</v>
      </c>
      <c r="E29" s="69" t="n">
        <v>32597.47</v>
      </c>
      <c r="F29" s="70" t="n">
        <v>32597.47</v>
      </c>
      <c r="G29" s="70" t="n">
        <v>32597.47</v>
      </c>
      <c r="H29" s="70" t="n">
        <v>0</v>
      </c>
      <c r="I29" s="70" t="n">
        <v>0</v>
      </c>
      <c r="J29" s="96" t="n">
        <f aca="false">G29+H29+I29</f>
        <v>32597.47</v>
      </c>
      <c r="K29" s="69" t="n">
        <v>0</v>
      </c>
      <c r="L29" s="97" t="n">
        <v>0</v>
      </c>
    </row>
    <row r="30" customFormat="false" ht="22.5" hidden="false" customHeight="false" outlineLevel="0" collapsed="false">
      <c r="A30" s="65" t="s">
        <v>89</v>
      </c>
      <c r="B30" s="95" t="s">
        <v>66</v>
      </c>
      <c r="C30" s="68" t="s">
        <v>90</v>
      </c>
      <c r="D30" s="68" t="s">
        <v>83</v>
      </c>
      <c r="E30" s="69" t="n">
        <v>1726870</v>
      </c>
      <c r="F30" s="70" t="n">
        <v>1538441.07</v>
      </c>
      <c r="G30" s="70" t="n">
        <v>1526681.07</v>
      </c>
      <c r="H30" s="70" t="n">
        <v>0</v>
      </c>
      <c r="I30" s="70" t="n">
        <v>0</v>
      </c>
      <c r="J30" s="96" t="n">
        <f aca="false">G30+H30+I30</f>
        <v>1526681.07</v>
      </c>
      <c r="K30" s="69" t="n">
        <v>200188.93</v>
      </c>
      <c r="L30" s="97" t="n">
        <v>11760</v>
      </c>
    </row>
    <row r="31" customFormat="false" ht="33.75" hidden="false" customHeight="false" outlineLevel="0" collapsed="false">
      <c r="A31" s="65" t="s">
        <v>91</v>
      </c>
      <c r="B31" s="95" t="s">
        <v>66</v>
      </c>
      <c r="C31" s="68" t="s">
        <v>92</v>
      </c>
      <c r="D31" s="68" t="s">
        <v>93</v>
      </c>
      <c r="E31" s="69" t="n">
        <v>34.14</v>
      </c>
      <c r="F31" s="70" t="n">
        <v>34.14</v>
      </c>
      <c r="G31" s="70" t="n">
        <v>34.14</v>
      </c>
      <c r="H31" s="70" t="n">
        <v>0</v>
      </c>
      <c r="I31" s="70" t="n">
        <v>0</v>
      </c>
      <c r="J31" s="96" t="n">
        <f aca="false">G31+H31+I31</f>
        <v>34.14</v>
      </c>
      <c r="K31" s="69" t="n">
        <v>0</v>
      </c>
      <c r="L31" s="97" t="n">
        <v>0</v>
      </c>
    </row>
    <row r="32" customFormat="false" ht="56.25" hidden="false" customHeight="false" outlineLevel="0" collapsed="false">
      <c r="A32" s="65" t="s">
        <v>94</v>
      </c>
      <c r="B32" s="95" t="s">
        <v>66</v>
      </c>
      <c r="C32" s="68" t="s">
        <v>92</v>
      </c>
      <c r="D32" s="68" t="s">
        <v>95</v>
      </c>
      <c r="E32" s="69" t="n">
        <v>34.9</v>
      </c>
      <c r="F32" s="70" t="n">
        <v>16.72</v>
      </c>
      <c r="G32" s="70" t="n">
        <v>16.72</v>
      </c>
      <c r="H32" s="70" t="n">
        <v>0</v>
      </c>
      <c r="I32" s="70" t="n">
        <v>0</v>
      </c>
      <c r="J32" s="96" t="n">
        <f aca="false">G32+H32+I32</f>
        <v>16.72</v>
      </c>
      <c r="K32" s="69" t="n">
        <v>18.18</v>
      </c>
      <c r="L32" s="97" t="n">
        <v>0</v>
      </c>
    </row>
    <row r="33" customFormat="false" ht="22.5" hidden="false" customHeight="false" outlineLevel="0" collapsed="false">
      <c r="A33" s="65" t="s">
        <v>96</v>
      </c>
      <c r="B33" s="95" t="s">
        <v>66</v>
      </c>
      <c r="C33" s="68" t="s">
        <v>97</v>
      </c>
      <c r="D33" s="68" t="s">
        <v>98</v>
      </c>
      <c r="E33" s="69" t="n">
        <v>8709688.55</v>
      </c>
      <c r="F33" s="70" t="n">
        <v>8709688.55</v>
      </c>
      <c r="G33" s="70" t="n">
        <v>8709688.55</v>
      </c>
      <c r="H33" s="70" t="n">
        <v>0</v>
      </c>
      <c r="I33" s="70" t="n">
        <v>0</v>
      </c>
      <c r="J33" s="96" t="n">
        <f aca="false">G33+H33+I33</f>
        <v>8709688.55</v>
      </c>
      <c r="K33" s="69" t="n">
        <v>0</v>
      </c>
      <c r="L33" s="97" t="n">
        <v>0</v>
      </c>
    </row>
    <row r="34" customFormat="false" ht="45" hidden="false" customHeight="false" outlineLevel="0" collapsed="false">
      <c r="A34" s="65" t="s">
        <v>99</v>
      </c>
      <c r="B34" s="95" t="s">
        <v>66</v>
      </c>
      <c r="C34" s="68" t="s">
        <v>97</v>
      </c>
      <c r="D34" s="68" t="s">
        <v>100</v>
      </c>
      <c r="E34" s="69" t="n">
        <v>45982.2</v>
      </c>
      <c r="F34" s="70" t="n">
        <v>45982.2</v>
      </c>
      <c r="G34" s="70" t="n">
        <v>45982.2</v>
      </c>
      <c r="H34" s="70" t="n">
        <v>0</v>
      </c>
      <c r="I34" s="70" t="n">
        <v>0</v>
      </c>
      <c r="J34" s="96" t="n">
        <f aca="false">G34+H34+I34</f>
        <v>45982.2</v>
      </c>
      <c r="K34" s="69" t="n">
        <v>0</v>
      </c>
      <c r="L34" s="97" t="n">
        <v>0</v>
      </c>
    </row>
    <row r="35" customFormat="false" ht="33.75" hidden="false" customHeight="false" outlineLevel="0" collapsed="false">
      <c r="A35" s="65" t="s">
        <v>101</v>
      </c>
      <c r="B35" s="95" t="s">
        <v>66</v>
      </c>
      <c r="C35" s="68" t="s">
        <v>102</v>
      </c>
      <c r="D35" s="68" t="s">
        <v>103</v>
      </c>
      <c r="E35" s="69" t="n">
        <v>2649640.38</v>
      </c>
      <c r="F35" s="70" t="n">
        <v>2649640.38</v>
      </c>
      <c r="G35" s="70" t="n">
        <v>2649640.38</v>
      </c>
      <c r="H35" s="70" t="n">
        <v>0</v>
      </c>
      <c r="I35" s="70" t="n">
        <v>0</v>
      </c>
      <c r="J35" s="96" t="n">
        <f aca="false">G35+H35+I35</f>
        <v>2649640.38</v>
      </c>
      <c r="K35" s="69" t="n">
        <v>0</v>
      </c>
      <c r="L35" s="97" t="n">
        <v>0</v>
      </c>
    </row>
    <row r="36" customFormat="false" ht="33.75" hidden="false" customHeight="false" outlineLevel="0" collapsed="false">
      <c r="A36" s="65" t="s">
        <v>104</v>
      </c>
      <c r="B36" s="95" t="s">
        <v>66</v>
      </c>
      <c r="C36" s="68" t="s">
        <v>105</v>
      </c>
      <c r="D36" s="68" t="s">
        <v>80</v>
      </c>
      <c r="E36" s="69" t="n">
        <v>343769.25</v>
      </c>
      <c r="F36" s="70" t="n">
        <v>343769.25</v>
      </c>
      <c r="G36" s="70" t="n">
        <v>343769.25</v>
      </c>
      <c r="H36" s="70" t="n">
        <v>0</v>
      </c>
      <c r="I36" s="70" t="n">
        <v>0</v>
      </c>
      <c r="J36" s="96" t="n">
        <f aca="false">G36+H36+I36</f>
        <v>343769.25</v>
      </c>
      <c r="K36" s="69" t="n">
        <v>0</v>
      </c>
      <c r="L36" s="97" t="n">
        <v>0</v>
      </c>
    </row>
    <row r="37" customFormat="false" ht="33.75" hidden="false" customHeight="false" outlineLevel="0" collapsed="false">
      <c r="A37" s="65" t="s">
        <v>106</v>
      </c>
      <c r="B37" s="95" t="s">
        <v>66</v>
      </c>
      <c r="C37" s="68" t="s">
        <v>105</v>
      </c>
      <c r="D37" s="68" t="s">
        <v>69</v>
      </c>
      <c r="E37" s="69" t="n">
        <v>72539.91</v>
      </c>
      <c r="F37" s="70" t="n">
        <v>72539.91</v>
      </c>
      <c r="G37" s="70" t="n">
        <v>72539.91</v>
      </c>
      <c r="H37" s="70" t="n">
        <v>0</v>
      </c>
      <c r="I37" s="70" t="n">
        <v>0</v>
      </c>
      <c r="J37" s="96" t="n">
        <f aca="false">G37+H37+I37</f>
        <v>72539.91</v>
      </c>
      <c r="K37" s="69" t="n">
        <v>0</v>
      </c>
      <c r="L37" s="97" t="n">
        <v>0</v>
      </c>
    </row>
    <row r="38" customFormat="false" ht="45" hidden="false" customHeight="false" outlineLevel="0" collapsed="false">
      <c r="A38" s="65" t="s">
        <v>107</v>
      </c>
      <c r="B38" s="95" t="s">
        <v>66</v>
      </c>
      <c r="C38" s="68" t="s">
        <v>105</v>
      </c>
      <c r="D38" s="68" t="s">
        <v>88</v>
      </c>
      <c r="E38" s="69" t="n">
        <v>6812.86</v>
      </c>
      <c r="F38" s="70" t="n">
        <v>6812.86</v>
      </c>
      <c r="G38" s="70" t="n">
        <v>6812.86</v>
      </c>
      <c r="H38" s="70" t="n">
        <v>0</v>
      </c>
      <c r="I38" s="70" t="n">
        <v>0</v>
      </c>
      <c r="J38" s="96" t="n">
        <f aca="false">G38+H38+I38</f>
        <v>6812.86</v>
      </c>
      <c r="K38" s="69" t="n">
        <v>0</v>
      </c>
      <c r="L38" s="97" t="n">
        <v>0</v>
      </c>
    </row>
    <row r="39" customFormat="false" ht="56.25" hidden="false" customHeight="false" outlineLevel="0" collapsed="false">
      <c r="A39" s="65" t="s">
        <v>108</v>
      </c>
      <c r="B39" s="95" t="s">
        <v>66</v>
      </c>
      <c r="C39" s="68" t="s">
        <v>105</v>
      </c>
      <c r="D39" s="68" t="s">
        <v>109</v>
      </c>
      <c r="E39" s="69" t="n">
        <v>6539.98</v>
      </c>
      <c r="F39" s="70" t="n">
        <v>6539.98</v>
      </c>
      <c r="G39" s="70" t="n">
        <v>6539.98</v>
      </c>
      <c r="H39" s="70" t="n">
        <v>0</v>
      </c>
      <c r="I39" s="70" t="n">
        <v>0</v>
      </c>
      <c r="J39" s="96" t="n">
        <f aca="false">G39+H39+I39</f>
        <v>6539.98</v>
      </c>
      <c r="K39" s="69" t="n">
        <v>0</v>
      </c>
      <c r="L39" s="97" t="n">
        <v>0</v>
      </c>
    </row>
    <row r="40" customFormat="false" ht="56.25" hidden="false" customHeight="false" outlineLevel="0" collapsed="false">
      <c r="A40" s="65" t="s">
        <v>110</v>
      </c>
      <c r="B40" s="95" t="s">
        <v>66</v>
      </c>
      <c r="C40" s="68" t="s">
        <v>111</v>
      </c>
      <c r="D40" s="68" t="s">
        <v>69</v>
      </c>
      <c r="E40" s="69" t="n">
        <v>8772</v>
      </c>
      <c r="F40" s="70" t="n">
        <v>4590</v>
      </c>
      <c r="G40" s="70" t="n">
        <v>4590</v>
      </c>
      <c r="H40" s="70" t="n">
        <v>0</v>
      </c>
      <c r="I40" s="70" t="n">
        <v>0</v>
      </c>
      <c r="J40" s="96" t="n">
        <f aca="false">G40+H40+I40</f>
        <v>4590</v>
      </c>
      <c r="K40" s="69" t="n">
        <v>4182</v>
      </c>
      <c r="L40" s="97" t="n">
        <v>0</v>
      </c>
    </row>
    <row r="41" customFormat="false" ht="22.5" hidden="false" customHeight="false" outlineLevel="0" collapsed="false">
      <c r="A41" s="65" t="s">
        <v>112</v>
      </c>
      <c r="B41" s="95" t="s">
        <v>66</v>
      </c>
      <c r="C41" s="68" t="s">
        <v>113</v>
      </c>
      <c r="D41" s="68" t="s">
        <v>98</v>
      </c>
      <c r="E41" s="69" t="n">
        <v>24000</v>
      </c>
      <c r="F41" s="70" t="n">
        <v>18946.45</v>
      </c>
      <c r="G41" s="70" t="n">
        <v>18946.45</v>
      </c>
      <c r="H41" s="70" t="n">
        <v>0</v>
      </c>
      <c r="I41" s="70" t="n">
        <v>0</v>
      </c>
      <c r="J41" s="96" t="n">
        <f aca="false">G41+H41+I41</f>
        <v>18946.45</v>
      </c>
      <c r="K41" s="69" t="n">
        <v>5053.55</v>
      </c>
      <c r="L41" s="97" t="n">
        <v>0</v>
      </c>
    </row>
    <row r="42" customFormat="false" ht="33.75" hidden="false" customHeight="false" outlineLevel="0" collapsed="false">
      <c r="A42" s="65" t="s">
        <v>114</v>
      </c>
      <c r="B42" s="95" t="s">
        <v>66</v>
      </c>
      <c r="C42" s="68" t="s">
        <v>115</v>
      </c>
      <c r="D42" s="68" t="s">
        <v>103</v>
      </c>
      <c r="E42" s="69" t="n">
        <v>7248</v>
      </c>
      <c r="F42" s="70" t="n">
        <v>5721.83</v>
      </c>
      <c r="G42" s="70" t="n">
        <v>5721.83</v>
      </c>
      <c r="H42" s="70" t="n">
        <v>0</v>
      </c>
      <c r="I42" s="70" t="n">
        <v>0</v>
      </c>
      <c r="J42" s="96" t="n">
        <f aca="false">G42+H42+I42</f>
        <v>5721.83</v>
      </c>
      <c r="K42" s="69" t="n">
        <v>1526.17</v>
      </c>
      <c r="L42" s="97" t="n">
        <v>0</v>
      </c>
    </row>
    <row r="43" customFormat="false" ht="33.75" hidden="false" customHeight="false" outlineLevel="0" collapsed="false">
      <c r="A43" s="65" t="s">
        <v>116</v>
      </c>
      <c r="B43" s="95" t="s">
        <v>66</v>
      </c>
      <c r="C43" s="68" t="s">
        <v>117</v>
      </c>
      <c r="D43" s="68" t="s">
        <v>98</v>
      </c>
      <c r="E43" s="69" t="n">
        <v>993840.22</v>
      </c>
      <c r="F43" s="70" t="n">
        <v>993840.22</v>
      </c>
      <c r="G43" s="70" t="n">
        <v>993840.22</v>
      </c>
      <c r="H43" s="70" t="n">
        <v>0</v>
      </c>
      <c r="I43" s="70" t="n">
        <v>0</v>
      </c>
      <c r="J43" s="96" t="n">
        <f aca="false">G43+H43+I43</f>
        <v>993840.22</v>
      </c>
      <c r="K43" s="69" t="n">
        <v>0</v>
      </c>
      <c r="L43" s="97" t="n">
        <v>0</v>
      </c>
    </row>
    <row r="44" customFormat="false" ht="33.75" hidden="false" customHeight="false" outlineLevel="0" collapsed="false">
      <c r="A44" s="65" t="s">
        <v>118</v>
      </c>
      <c r="B44" s="95" t="s">
        <v>66</v>
      </c>
      <c r="C44" s="68" t="s">
        <v>119</v>
      </c>
      <c r="D44" s="68" t="s">
        <v>103</v>
      </c>
      <c r="E44" s="69" t="n">
        <v>300139.74</v>
      </c>
      <c r="F44" s="70" t="n">
        <v>300139.74</v>
      </c>
      <c r="G44" s="70" t="n">
        <v>300139.74</v>
      </c>
      <c r="H44" s="70" t="n">
        <v>0</v>
      </c>
      <c r="I44" s="70" t="n">
        <v>0</v>
      </c>
      <c r="J44" s="96" t="n">
        <f aca="false">G44+H44+I44</f>
        <v>300139.74</v>
      </c>
      <c r="K44" s="69" t="n">
        <v>0</v>
      </c>
      <c r="L44" s="97" t="n">
        <v>0</v>
      </c>
    </row>
    <row r="45" customFormat="false" ht="45" hidden="false" customHeight="false" outlineLevel="0" collapsed="false">
      <c r="A45" s="65" t="s">
        <v>120</v>
      </c>
      <c r="B45" s="95" t="s">
        <v>66</v>
      </c>
      <c r="C45" s="68" t="s">
        <v>121</v>
      </c>
      <c r="D45" s="68" t="s">
        <v>72</v>
      </c>
      <c r="E45" s="69" t="n">
        <v>90394.8</v>
      </c>
      <c r="F45" s="70" t="n">
        <v>63604.8</v>
      </c>
      <c r="G45" s="70" t="n">
        <v>63604.8</v>
      </c>
      <c r="H45" s="70" t="n">
        <v>0</v>
      </c>
      <c r="I45" s="70" t="n">
        <v>0</v>
      </c>
      <c r="J45" s="96" t="n">
        <f aca="false">G45+H45+I45</f>
        <v>63604.8</v>
      </c>
      <c r="K45" s="69" t="n">
        <v>26790</v>
      </c>
      <c r="L45" s="97" t="n">
        <v>0</v>
      </c>
    </row>
    <row r="46" customFormat="false" ht="33.75" hidden="false" customHeight="false" outlineLevel="0" collapsed="false">
      <c r="A46" s="65" t="s">
        <v>122</v>
      </c>
      <c r="B46" s="95" t="s">
        <v>66</v>
      </c>
      <c r="C46" s="68" t="s">
        <v>121</v>
      </c>
      <c r="D46" s="68" t="s">
        <v>78</v>
      </c>
      <c r="E46" s="69" t="n">
        <v>189253.56</v>
      </c>
      <c r="F46" s="70" t="n">
        <v>189253.56</v>
      </c>
      <c r="G46" s="70" t="n">
        <v>189253.56</v>
      </c>
      <c r="H46" s="70" t="n">
        <v>0</v>
      </c>
      <c r="I46" s="70" t="n">
        <v>0</v>
      </c>
      <c r="J46" s="96" t="n">
        <f aca="false">G46+H46+I46</f>
        <v>189253.56</v>
      </c>
      <c r="K46" s="69" t="n">
        <v>0</v>
      </c>
      <c r="L46" s="97" t="n">
        <v>0</v>
      </c>
    </row>
    <row r="47" customFormat="false" ht="45" hidden="false" customHeight="false" outlineLevel="0" collapsed="false">
      <c r="A47" s="65" t="s">
        <v>123</v>
      </c>
      <c r="B47" s="95" t="s">
        <v>66</v>
      </c>
      <c r="C47" s="68" t="s">
        <v>124</v>
      </c>
      <c r="D47" s="68" t="s">
        <v>69</v>
      </c>
      <c r="E47" s="69" t="n">
        <v>225000</v>
      </c>
      <c r="F47" s="70" t="n">
        <v>202862.24</v>
      </c>
      <c r="G47" s="70" t="n">
        <v>202862.04</v>
      </c>
      <c r="H47" s="70" t="n">
        <v>0</v>
      </c>
      <c r="I47" s="70" t="n">
        <v>0</v>
      </c>
      <c r="J47" s="96" t="n">
        <f aca="false">G47+H47+I47</f>
        <v>202862.04</v>
      </c>
      <c r="K47" s="69" t="n">
        <v>22137.96</v>
      </c>
      <c r="L47" s="97" t="n">
        <v>0.2</v>
      </c>
    </row>
    <row r="48" customFormat="false" ht="56.25" hidden="false" customHeight="false" outlineLevel="0" collapsed="false">
      <c r="A48" s="65" t="s">
        <v>125</v>
      </c>
      <c r="B48" s="95" t="s">
        <v>66</v>
      </c>
      <c r="C48" s="68" t="s">
        <v>126</v>
      </c>
      <c r="D48" s="68" t="s">
        <v>69</v>
      </c>
      <c r="E48" s="69" t="n">
        <v>48413.38</v>
      </c>
      <c r="F48" s="70" t="n">
        <v>37954</v>
      </c>
      <c r="G48" s="70" t="n">
        <v>37954</v>
      </c>
      <c r="H48" s="70" t="n">
        <v>0</v>
      </c>
      <c r="I48" s="70" t="n">
        <v>0</v>
      </c>
      <c r="J48" s="96" t="n">
        <f aca="false">G48+H48+I48</f>
        <v>37954</v>
      </c>
      <c r="K48" s="69" t="n">
        <v>10459.38</v>
      </c>
      <c r="L48" s="97" t="n">
        <v>0</v>
      </c>
    </row>
    <row r="49" customFormat="false" ht="45" hidden="false" customHeight="false" outlineLevel="0" collapsed="false">
      <c r="A49" s="65" t="s">
        <v>127</v>
      </c>
      <c r="B49" s="95" t="s">
        <v>66</v>
      </c>
      <c r="C49" s="68" t="s">
        <v>128</v>
      </c>
      <c r="D49" s="68" t="s">
        <v>69</v>
      </c>
      <c r="E49" s="69" t="n">
        <v>268720</v>
      </c>
      <c r="F49" s="70" t="n">
        <v>165947.87</v>
      </c>
      <c r="G49" s="70" t="n">
        <v>165947.87</v>
      </c>
      <c r="H49" s="70" t="n">
        <v>0</v>
      </c>
      <c r="I49" s="70" t="n">
        <v>0</v>
      </c>
      <c r="J49" s="96" t="n">
        <f aca="false">G49+H49+I49</f>
        <v>165947.87</v>
      </c>
      <c r="K49" s="69" t="n">
        <v>102772.13</v>
      </c>
      <c r="L49" s="97" t="n">
        <v>0</v>
      </c>
    </row>
    <row r="50" customFormat="false" ht="45" hidden="false" customHeight="false" outlineLevel="0" collapsed="false">
      <c r="A50" s="65" t="s">
        <v>129</v>
      </c>
      <c r="B50" s="95" t="s">
        <v>66</v>
      </c>
      <c r="C50" s="68" t="s">
        <v>130</v>
      </c>
      <c r="D50" s="68" t="s">
        <v>69</v>
      </c>
      <c r="E50" s="69" t="n">
        <v>89040</v>
      </c>
      <c r="F50" s="70" t="n">
        <v>89040</v>
      </c>
      <c r="G50" s="70" t="n">
        <v>89040</v>
      </c>
      <c r="H50" s="70" t="n">
        <v>0</v>
      </c>
      <c r="I50" s="70" t="n">
        <v>0</v>
      </c>
      <c r="J50" s="96" t="n">
        <f aca="false">G50+H50+I50</f>
        <v>89040</v>
      </c>
      <c r="K50" s="69" t="n">
        <v>0</v>
      </c>
      <c r="L50" s="97" t="n">
        <v>0</v>
      </c>
    </row>
    <row r="51" customFormat="false" ht="33.75" hidden="false" customHeight="false" outlineLevel="0" collapsed="false">
      <c r="A51" s="65" t="s">
        <v>131</v>
      </c>
      <c r="B51" s="95" t="s">
        <v>66</v>
      </c>
      <c r="C51" s="68" t="s">
        <v>132</v>
      </c>
      <c r="D51" s="68" t="s">
        <v>98</v>
      </c>
      <c r="E51" s="69" t="n">
        <v>20000</v>
      </c>
      <c r="F51" s="70" t="n">
        <v>20000</v>
      </c>
      <c r="G51" s="70" t="n">
        <v>20000</v>
      </c>
      <c r="H51" s="70" t="n">
        <v>0</v>
      </c>
      <c r="I51" s="70" t="n">
        <v>0</v>
      </c>
      <c r="J51" s="96" t="n">
        <f aca="false">G51+H51+I51</f>
        <v>20000</v>
      </c>
      <c r="K51" s="69" t="n">
        <v>0</v>
      </c>
      <c r="L51" s="97" t="n">
        <v>0</v>
      </c>
    </row>
    <row r="52" customFormat="false" ht="33.75" hidden="false" customHeight="false" outlineLevel="0" collapsed="false">
      <c r="A52" s="65" t="s">
        <v>133</v>
      </c>
      <c r="B52" s="95" t="s">
        <v>66</v>
      </c>
      <c r="C52" s="68" t="s">
        <v>134</v>
      </c>
      <c r="D52" s="68" t="s">
        <v>103</v>
      </c>
      <c r="E52" s="69" t="n">
        <v>6040</v>
      </c>
      <c r="F52" s="70" t="n">
        <v>6040</v>
      </c>
      <c r="G52" s="70" t="n">
        <v>6040</v>
      </c>
      <c r="H52" s="70" t="n">
        <v>0</v>
      </c>
      <c r="I52" s="70" t="n">
        <v>0</v>
      </c>
      <c r="J52" s="96" t="n">
        <f aca="false">G52+H52+I52</f>
        <v>6040</v>
      </c>
      <c r="K52" s="69" t="n">
        <v>0</v>
      </c>
      <c r="L52" s="97" t="n">
        <v>0</v>
      </c>
    </row>
    <row r="53" customFormat="false" ht="22.5" hidden="false" customHeight="false" outlineLevel="0" collapsed="false">
      <c r="A53" s="65" t="s">
        <v>135</v>
      </c>
      <c r="B53" s="95" t="s">
        <v>66</v>
      </c>
      <c r="C53" s="68" t="s">
        <v>136</v>
      </c>
      <c r="D53" s="68" t="s">
        <v>98</v>
      </c>
      <c r="E53" s="69" t="n">
        <v>55108.93</v>
      </c>
      <c r="F53" s="70" t="n">
        <v>55108.93</v>
      </c>
      <c r="G53" s="70" t="n">
        <v>55108.93</v>
      </c>
      <c r="H53" s="70" t="n">
        <v>0</v>
      </c>
      <c r="I53" s="70" t="n">
        <v>0</v>
      </c>
      <c r="J53" s="96" t="n">
        <f aca="false">G53+H53+I53</f>
        <v>55108.93</v>
      </c>
      <c r="K53" s="69" t="n">
        <v>0</v>
      </c>
      <c r="L53" s="97" t="n">
        <v>0</v>
      </c>
    </row>
    <row r="54" customFormat="false" ht="33.75" hidden="false" customHeight="false" outlineLevel="0" collapsed="false">
      <c r="A54" s="65" t="s">
        <v>137</v>
      </c>
      <c r="B54" s="95" t="s">
        <v>66</v>
      </c>
      <c r="C54" s="68" t="s">
        <v>138</v>
      </c>
      <c r="D54" s="68" t="s">
        <v>103</v>
      </c>
      <c r="E54" s="69" t="n">
        <v>16642.87</v>
      </c>
      <c r="F54" s="70" t="n">
        <v>16642.87</v>
      </c>
      <c r="G54" s="70" t="n">
        <v>16642.87</v>
      </c>
      <c r="H54" s="70" t="n">
        <v>0</v>
      </c>
      <c r="I54" s="70" t="n">
        <v>0</v>
      </c>
      <c r="J54" s="96" t="n">
        <f aca="false">G54+H54+I54</f>
        <v>16642.87</v>
      </c>
      <c r="K54" s="69" t="n">
        <v>0</v>
      </c>
      <c r="L54" s="97" t="n">
        <v>0</v>
      </c>
    </row>
    <row r="55" customFormat="false" ht="0.75" hidden="false" customHeight="true" outlineLevel="0" collapsed="false">
      <c r="A55" s="98"/>
      <c r="B55" s="99"/>
      <c r="C55" s="100"/>
      <c r="D55" s="100"/>
      <c r="E55" s="101"/>
      <c r="F55" s="101"/>
      <c r="G55" s="102"/>
      <c r="H55" s="101"/>
      <c r="I55" s="101"/>
      <c r="J55" s="101"/>
      <c r="K55" s="103"/>
      <c r="L55" s="104"/>
    </row>
    <row r="56" customFormat="false" ht="12.75" hidden="false" customHeight="true" outlineLevel="0" collapsed="false">
      <c r="A56" s="105"/>
      <c r="B56" s="106"/>
      <c r="C56" s="107"/>
      <c r="D56" s="107"/>
      <c r="E56" s="108"/>
      <c r="F56" s="108"/>
      <c r="G56" s="108"/>
      <c r="H56" s="108"/>
      <c r="I56" s="108"/>
      <c r="J56" s="108"/>
      <c r="K56" s="109"/>
      <c r="L56" s="108"/>
    </row>
    <row r="57" customFormat="false" ht="33.75" hidden="false" customHeight="false" outlineLevel="0" collapsed="false">
      <c r="A57" s="110" t="s">
        <v>139</v>
      </c>
      <c r="B57" s="111" t="s">
        <v>140</v>
      </c>
      <c r="C57" s="112" t="s">
        <v>51</v>
      </c>
      <c r="D57" s="112"/>
      <c r="E57" s="113" t="s">
        <v>51</v>
      </c>
      <c r="F57" s="114" t="s">
        <v>51</v>
      </c>
      <c r="G57" s="115" t="n">
        <f aca="false">Доходы!F22-Расходы!G17</f>
        <v>-17507513.19</v>
      </c>
      <c r="H57" s="115" t="n">
        <f aca="false">Доходы!I22-Расходы!H17</f>
        <v>0</v>
      </c>
      <c r="I57" s="115" t="n">
        <f aca="false">Доходы!J22-Расходы!I17</f>
        <v>0</v>
      </c>
      <c r="J57" s="115" t="n">
        <f aca="false">G57+H57+I57</f>
        <v>-17507513.19</v>
      </c>
      <c r="K57" s="113" t="s">
        <v>51</v>
      </c>
      <c r="L57" s="116" t="s">
        <v>51</v>
      </c>
    </row>
  </sheetData>
  <mergeCells count="16">
    <mergeCell ref="A10:A15"/>
    <mergeCell ref="B10:B15"/>
    <mergeCell ref="C10:D15"/>
    <mergeCell ref="E10:E15"/>
    <mergeCell ref="F10:F15"/>
    <mergeCell ref="G10:J11"/>
    <mergeCell ref="K10:L11"/>
    <mergeCell ref="G12:G15"/>
    <mergeCell ref="H12:H15"/>
    <mergeCell ref="I12:I15"/>
    <mergeCell ref="J12:J15"/>
    <mergeCell ref="K12:K15"/>
    <mergeCell ref="L12:L15"/>
    <mergeCell ref="C16:D16"/>
    <mergeCell ref="C17:D17"/>
    <mergeCell ref="C57:D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0.56"/>
    <col collapsed="false" customWidth="true" hidden="false" outlineLevel="0" max="4" min="4" style="0" width="18.41"/>
    <col collapsed="false" customWidth="true" hidden="false" outlineLevel="0" max="5" min="5" style="0" width="3.85"/>
    <col collapsed="false" customWidth="true" hidden="false" outlineLevel="0" max="6" min="6" style="0" width="12.7"/>
    <col collapsed="false" customWidth="true" hidden="false" outlineLevel="0" max="10" min="7" style="0" width="13.7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6"/>
      <c r="B1" s="32" t="s">
        <v>141</v>
      </c>
      <c r="C1" s="32"/>
      <c r="D1" s="11"/>
      <c r="E1" s="11"/>
      <c r="F1" s="29"/>
      <c r="G1" s="29"/>
      <c r="H1" s="29"/>
      <c r="I1" s="29"/>
      <c r="J1" s="7"/>
      <c r="K1" s="9" t="s">
        <v>142</v>
      </c>
    </row>
    <row r="2" customFormat="false" ht="12.75" hidden="false" customHeight="false" outlineLevel="0" collapsed="false">
      <c r="A2" s="6"/>
      <c r="B2" s="117"/>
      <c r="C2" s="118"/>
      <c r="D2" s="34"/>
      <c r="E2" s="34"/>
      <c r="F2" s="7"/>
      <c r="G2" s="7"/>
      <c r="H2" s="7"/>
      <c r="I2" s="7"/>
      <c r="J2" s="7"/>
    </row>
    <row r="3" customFormat="false" ht="12" hidden="false" customHeight="true" outlineLevel="0" collapsed="false">
      <c r="A3" s="76" t="s">
        <v>31</v>
      </c>
      <c r="B3" s="36" t="s">
        <v>32</v>
      </c>
      <c r="C3" s="119"/>
      <c r="D3" s="77" t="s">
        <v>143</v>
      </c>
      <c r="E3" s="77"/>
      <c r="F3" s="37" t="s">
        <v>34</v>
      </c>
      <c r="G3" s="38" t="s">
        <v>60</v>
      </c>
      <c r="H3" s="38"/>
      <c r="I3" s="38"/>
      <c r="J3" s="38"/>
      <c r="K3" s="39" t="s">
        <v>36</v>
      </c>
    </row>
    <row r="4" customFormat="false" ht="12" hidden="false" customHeight="true" outlineLevel="0" collapsed="false">
      <c r="A4" s="76"/>
      <c r="B4" s="36"/>
      <c r="C4" s="119"/>
      <c r="D4" s="77"/>
      <c r="E4" s="77"/>
      <c r="F4" s="37"/>
      <c r="G4" s="41" t="s">
        <v>37</v>
      </c>
      <c r="H4" s="39" t="s">
        <v>38</v>
      </c>
      <c r="I4" s="39" t="s">
        <v>39</v>
      </c>
      <c r="J4" s="39" t="s">
        <v>40</v>
      </c>
      <c r="K4" s="39"/>
    </row>
    <row r="5" customFormat="false" ht="10.5" hidden="false" customHeight="true" outlineLevel="0" collapsed="false">
      <c r="A5" s="76"/>
      <c r="B5" s="36"/>
      <c r="C5" s="119"/>
      <c r="D5" s="77"/>
      <c r="E5" s="77"/>
      <c r="F5" s="37"/>
      <c r="G5" s="41"/>
      <c r="H5" s="39"/>
      <c r="I5" s="39"/>
      <c r="J5" s="39"/>
      <c r="K5" s="39"/>
    </row>
    <row r="6" customFormat="false" ht="12.75" hidden="false" customHeight="false" outlineLevel="0" collapsed="false">
      <c r="A6" s="76"/>
      <c r="B6" s="36"/>
      <c r="C6" s="119"/>
      <c r="D6" s="77"/>
      <c r="E6" s="77"/>
      <c r="F6" s="37"/>
      <c r="G6" s="41"/>
      <c r="H6" s="39"/>
      <c r="I6" s="39"/>
      <c r="J6" s="39"/>
      <c r="K6" s="39"/>
    </row>
    <row r="7" customFormat="false" ht="12.75" hidden="false" customHeight="false" outlineLevel="0" collapsed="false">
      <c r="A7" s="76"/>
      <c r="B7" s="36"/>
      <c r="C7" s="120"/>
      <c r="D7" s="77"/>
      <c r="E7" s="77"/>
      <c r="F7" s="37"/>
      <c r="G7" s="41"/>
      <c r="H7" s="39"/>
      <c r="I7" s="39"/>
      <c r="J7" s="39"/>
      <c r="K7" s="39"/>
    </row>
    <row r="8" customFormat="false" ht="12.75" hidden="false" customHeight="false" outlineLevel="0" collapsed="false">
      <c r="A8" s="121" t="n">
        <v>1</v>
      </c>
      <c r="B8" s="122" t="n">
        <v>2</v>
      </c>
      <c r="C8" s="122"/>
      <c r="D8" s="80" t="n">
        <v>3</v>
      </c>
      <c r="E8" s="80"/>
      <c r="F8" s="46" t="s">
        <v>43</v>
      </c>
      <c r="G8" s="123" t="s">
        <v>44</v>
      </c>
      <c r="H8" s="124" t="s">
        <v>45</v>
      </c>
      <c r="I8" s="124" t="s">
        <v>46</v>
      </c>
      <c r="J8" s="124" t="s">
        <v>47</v>
      </c>
      <c r="K8" s="125" t="s">
        <v>48</v>
      </c>
    </row>
    <row r="9" customFormat="false" ht="12.75" hidden="false" customHeight="true" outlineLevel="0" collapsed="false">
      <c r="A9" s="126" t="s">
        <v>144</v>
      </c>
      <c r="B9" s="127"/>
      <c r="C9" s="128"/>
      <c r="D9" s="129"/>
      <c r="E9" s="130"/>
      <c r="F9" s="131"/>
      <c r="G9" s="132"/>
      <c r="H9" s="133"/>
      <c r="I9" s="134"/>
      <c r="J9" s="133"/>
      <c r="K9" s="135"/>
    </row>
    <row r="10" customFormat="false" ht="12" hidden="false" customHeight="true" outlineLevel="0" collapsed="false">
      <c r="A10" s="136" t="s">
        <v>145</v>
      </c>
      <c r="B10" s="137" t="s">
        <v>146</v>
      </c>
      <c r="C10" s="66"/>
      <c r="D10" s="138" t="s">
        <v>51</v>
      </c>
      <c r="E10" s="138"/>
      <c r="F10" s="139" t="n">
        <f aca="false">F13+F17+F20</f>
        <v>0</v>
      </c>
      <c r="G10" s="140" t="n">
        <f aca="false">G13+G17+G27</f>
        <v>17507513.19</v>
      </c>
      <c r="H10" s="141" t="n">
        <f aca="false">H13+H17+H20+H27</f>
        <v>0</v>
      </c>
      <c r="I10" s="142" t="n">
        <f aca="false">I13+I17+I20+I27</f>
        <v>0</v>
      </c>
      <c r="J10" s="143" t="n">
        <f aca="false">G10+H10+I10</f>
        <v>17507513.19</v>
      </c>
      <c r="K10" s="144" t="n">
        <f aca="false">K13+K17</f>
        <v>0</v>
      </c>
    </row>
    <row r="11" customFormat="false" ht="12.75" hidden="false" customHeight="false" outlineLevel="0" collapsed="false">
      <c r="A11" s="105" t="s">
        <v>147</v>
      </c>
      <c r="B11" s="145"/>
      <c r="C11" s="146"/>
      <c r="D11" s="147"/>
      <c r="E11" s="148"/>
      <c r="F11" s="149"/>
      <c r="G11" s="150"/>
      <c r="H11" s="149"/>
      <c r="I11" s="149"/>
      <c r="J11" s="149"/>
      <c r="K11" s="151"/>
    </row>
    <row r="12" customFormat="false" ht="12.75" hidden="false" customHeight="true" outlineLevel="0" collapsed="false">
      <c r="A12" s="152" t="s">
        <v>148</v>
      </c>
      <c r="B12" s="145"/>
      <c r="C12" s="146"/>
      <c r="D12" s="153"/>
      <c r="E12" s="154"/>
      <c r="F12" s="155"/>
      <c r="G12" s="156"/>
      <c r="H12" s="157"/>
      <c r="I12" s="157"/>
      <c r="J12" s="157"/>
      <c r="K12" s="158"/>
    </row>
    <row r="13" customFormat="false" ht="12" hidden="false" customHeight="true" outlineLevel="0" collapsed="false">
      <c r="A13" s="159" t="s">
        <v>149</v>
      </c>
      <c r="B13" s="137" t="s">
        <v>150</v>
      </c>
      <c r="C13" s="160" t="s">
        <v>151</v>
      </c>
      <c r="D13" s="138" t="s">
        <v>51</v>
      </c>
      <c r="E13" s="138"/>
      <c r="F13" s="139" t="n">
        <f aca="false">SUM(F14:F15)</f>
        <v>0</v>
      </c>
      <c r="G13" s="139" t="n">
        <f aca="false">SUM(G14:G15)</f>
        <v>0</v>
      </c>
      <c r="H13" s="139" t="n">
        <f aca="false">SUM(H14:H15)</f>
        <v>0</v>
      </c>
      <c r="I13" s="139" t="n">
        <f aca="false">SUM(I14:I15)</f>
        <v>0</v>
      </c>
      <c r="J13" s="143" t="n">
        <f aca="false">G13+H13+I13</f>
        <v>0</v>
      </c>
      <c r="K13" s="144" t="n">
        <f aca="false">SUM(K14:K15)</f>
        <v>0</v>
      </c>
    </row>
    <row r="14" customFormat="false" ht="12.75" hidden="false" customHeight="false" outlineLevel="0" collapsed="false">
      <c r="A14" s="105" t="s">
        <v>152</v>
      </c>
      <c r="B14" s="145"/>
      <c r="C14" s="161"/>
      <c r="D14" s="162"/>
      <c r="E14" s="146"/>
      <c r="F14" s="149"/>
      <c r="G14" s="163"/>
      <c r="H14" s="133"/>
      <c r="I14" s="133"/>
      <c r="J14" s="164"/>
      <c r="K14" s="151"/>
    </row>
    <row r="15" customFormat="false" ht="12.75" hidden="false" customHeight="false" outlineLevel="0" collapsed="false">
      <c r="A15" s="165"/>
      <c r="B15" s="166"/>
      <c r="C15" s="167"/>
      <c r="D15" s="168"/>
      <c r="E15" s="66"/>
      <c r="F15" s="69"/>
      <c r="G15" s="70"/>
      <c r="H15" s="69"/>
      <c r="I15" s="69"/>
      <c r="J15" s="169" t="n">
        <f aca="false">G15+H15+I15</f>
        <v>0</v>
      </c>
      <c r="K15" s="71"/>
    </row>
    <row r="16" customFormat="false" ht="12.75" hidden="false" customHeight="false" outlineLevel="0" collapsed="false">
      <c r="A16" s="152" t="s">
        <v>153</v>
      </c>
      <c r="B16" s="145"/>
      <c r="C16" s="170"/>
      <c r="D16" s="153"/>
      <c r="E16" s="154"/>
      <c r="F16" s="149"/>
      <c r="G16" s="132"/>
      <c r="H16" s="133"/>
      <c r="I16" s="133"/>
      <c r="J16" s="133"/>
      <c r="K16" s="135"/>
    </row>
    <row r="17" customFormat="false" ht="12.75" hidden="false" customHeight="true" outlineLevel="0" collapsed="false">
      <c r="A17" s="159" t="s">
        <v>149</v>
      </c>
      <c r="B17" s="137" t="s">
        <v>154</v>
      </c>
      <c r="C17" s="171" t="s">
        <v>151</v>
      </c>
      <c r="D17" s="172" t="s">
        <v>51</v>
      </c>
      <c r="E17" s="172"/>
      <c r="F17" s="143" t="n">
        <f aca="false">SUM(F18:F19)</f>
        <v>0</v>
      </c>
      <c r="G17" s="139" t="n">
        <f aca="false">SUM(G18:G19)</f>
        <v>0</v>
      </c>
      <c r="H17" s="139" t="n">
        <f aca="false">SUM(H18:H19)</f>
        <v>0</v>
      </c>
      <c r="I17" s="139" t="n">
        <f aca="false">SUM(I18:I19)</f>
        <v>0</v>
      </c>
      <c r="J17" s="139" t="n">
        <f aca="false">G17+H17+I17</f>
        <v>0</v>
      </c>
      <c r="K17" s="144" t="n">
        <f aca="false">SUM(K18:K19)</f>
        <v>0</v>
      </c>
    </row>
    <row r="18" customFormat="false" ht="12.75" hidden="false" customHeight="false" outlineLevel="0" collapsed="false">
      <c r="A18" s="105" t="s">
        <v>152</v>
      </c>
      <c r="B18" s="145"/>
      <c r="C18" s="161"/>
      <c r="D18" s="173"/>
      <c r="E18" s="161"/>
      <c r="F18" s="149"/>
      <c r="G18" s="170"/>
      <c r="H18" s="149"/>
      <c r="I18" s="149"/>
      <c r="J18" s="149"/>
      <c r="K18" s="151"/>
    </row>
    <row r="19" customFormat="false" ht="12.75" hidden="false" customHeight="false" outlineLevel="0" collapsed="false">
      <c r="A19" s="174"/>
      <c r="B19" s="68"/>
      <c r="C19" s="167"/>
      <c r="D19" s="168"/>
      <c r="E19" s="66"/>
      <c r="F19" s="69"/>
      <c r="G19" s="70"/>
      <c r="H19" s="69"/>
      <c r="I19" s="69"/>
      <c r="J19" s="169" t="n">
        <f aca="false">G19+H19+I19</f>
        <v>0</v>
      </c>
      <c r="K19" s="71"/>
    </row>
    <row r="20" customFormat="false" ht="12.75" hidden="false" customHeight="true" outlineLevel="0" collapsed="false">
      <c r="A20" s="159" t="s">
        <v>155</v>
      </c>
      <c r="B20" s="175" t="s">
        <v>156</v>
      </c>
      <c r="C20" s="176" t="s">
        <v>151</v>
      </c>
      <c r="D20" s="138" t="s">
        <v>51</v>
      </c>
      <c r="E20" s="138"/>
      <c r="F20" s="177" t="n">
        <f aca="false">F21+F24</f>
        <v>0</v>
      </c>
      <c r="G20" s="178" t="s">
        <v>51</v>
      </c>
      <c r="H20" s="141" t="n">
        <f aca="false">H21+H24</f>
        <v>0</v>
      </c>
      <c r="I20" s="142" t="n">
        <f aca="false">I21+I24</f>
        <v>0</v>
      </c>
      <c r="J20" s="143" t="n">
        <f aca="false">H20+I20</f>
        <v>0</v>
      </c>
      <c r="K20" s="179" t="n">
        <v>0</v>
      </c>
    </row>
    <row r="21" s="189" customFormat="true" ht="12.75" hidden="false" customHeight="false" outlineLevel="0" collapsed="false">
      <c r="A21" s="180" t="s">
        <v>157</v>
      </c>
      <c r="B21" s="181" t="s">
        <v>158</v>
      </c>
      <c r="C21" s="182" t="s">
        <v>151</v>
      </c>
      <c r="D21" s="183" t="s">
        <v>51</v>
      </c>
      <c r="E21" s="183"/>
      <c r="F21" s="143" t="n">
        <f aca="false">SUM(F22:F23)</f>
        <v>0</v>
      </c>
      <c r="G21" s="184" t="s">
        <v>51</v>
      </c>
      <c r="H21" s="185" t="n">
        <f aca="false">SUM(H22:H23)</f>
        <v>0</v>
      </c>
      <c r="I21" s="186" t="n">
        <f aca="false">SUM(I22:I23)</f>
        <v>0</v>
      </c>
      <c r="J21" s="187" t="n">
        <f aca="false">H21+I21</f>
        <v>0</v>
      </c>
      <c r="K21" s="188" t="s">
        <v>51</v>
      </c>
    </row>
    <row r="22" s="189" customFormat="true" ht="12.75" hidden="false" customHeight="true" outlineLevel="0" collapsed="false">
      <c r="A22" s="190" t="s">
        <v>147</v>
      </c>
      <c r="B22" s="145"/>
      <c r="C22" s="146"/>
      <c r="D22" s="191"/>
      <c r="E22" s="192"/>
      <c r="F22" s="149"/>
      <c r="G22" s="150"/>
      <c r="H22" s="149"/>
      <c r="I22" s="149"/>
      <c r="J22" s="149"/>
      <c r="K22" s="151"/>
    </row>
    <row r="23" s="189" customFormat="true" ht="12.75" hidden="false" customHeight="false" outlineLevel="0" collapsed="false">
      <c r="A23" s="65"/>
      <c r="B23" s="68"/>
      <c r="C23" s="167"/>
      <c r="D23" s="67"/>
      <c r="E23" s="68"/>
      <c r="F23" s="69" t="n">
        <v>0</v>
      </c>
      <c r="G23" s="193" t="s">
        <v>51</v>
      </c>
      <c r="H23" s="194"/>
      <c r="I23" s="69"/>
      <c r="J23" s="69" t="n">
        <f aca="false">H23+I23</f>
        <v>0</v>
      </c>
      <c r="K23" s="195" t="s">
        <v>51</v>
      </c>
    </row>
    <row r="24" s="189" customFormat="true" ht="12.75" hidden="false" customHeight="true" outlineLevel="0" collapsed="false">
      <c r="A24" s="196" t="s">
        <v>159</v>
      </c>
      <c r="B24" s="137" t="s">
        <v>160</v>
      </c>
      <c r="C24" s="197" t="s">
        <v>151</v>
      </c>
      <c r="D24" s="172" t="s">
        <v>51</v>
      </c>
      <c r="E24" s="172"/>
      <c r="F24" s="139" t="n">
        <f aca="false">SUM(F25:F26)</f>
        <v>0</v>
      </c>
      <c r="G24" s="193" t="s">
        <v>51</v>
      </c>
      <c r="H24" s="139" t="n">
        <f aca="false">SUM(H25:H26)</f>
        <v>0</v>
      </c>
      <c r="I24" s="139" t="n">
        <f aca="false">SUM(I25:I26)</f>
        <v>0</v>
      </c>
      <c r="J24" s="139" t="n">
        <f aca="false">H24+I24</f>
        <v>0</v>
      </c>
      <c r="K24" s="195" t="s">
        <v>51</v>
      </c>
    </row>
    <row r="25" s="189" customFormat="true" ht="12.75" hidden="false" customHeight="true" outlineLevel="0" collapsed="false">
      <c r="A25" s="190" t="s">
        <v>147</v>
      </c>
      <c r="B25" s="145"/>
      <c r="C25" s="170"/>
      <c r="D25" s="191"/>
      <c r="E25" s="192"/>
      <c r="F25" s="149"/>
      <c r="G25" s="198"/>
      <c r="H25" s="149"/>
      <c r="I25" s="149"/>
      <c r="J25" s="149"/>
      <c r="K25" s="199"/>
    </row>
    <row r="26" s="189" customFormat="true" ht="12.75" hidden="false" customHeight="false" outlineLevel="0" collapsed="false">
      <c r="A26" s="200"/>
      <c r="B26" s="166"/>
      <c r="C26" s="167"/>
      <c r="D26" s="168"/>
      <c r="E26" s="66"/>
      <c r="F26" s="69" t="n">
        <v>0</v>
      </c>
      <c r="G26" s="194" t="s">
        <v>51</v>
      </c>
      <c r="H26" s="194"/>
      <c r="I26" s="69"/>
      <c r="J26" s="69" t="n">
        <f aca="false">H26+I26</f>
        <v>0</v>
      </c>
      <c r="K26" s="201" t="s">
        <v>51</v>
      </c>
    </row>
    <row r="27" s="189" customFormat="true" ht="22.5" hidden="false" customHeight="false" outlineLevel="0" collapsed="false">
      <c r="A27" s="202" t="s">
        <v>161</v>
      </c>
      <c r="B27" s="203" t="s">
        <v>162</v>
      </c>
      <c r="C27" s="204"/>
      <c r="D27" s="205" t="s">
        <v>51</v>
      </c>
      <c r="E27" s="205"/>
      <c r="F27" s="206" t="s">
        <v>51</v>
      </c>
      <c r="G27" s="207" t="n">
        <f aca="false">G38</f>
        <v>17507513.19</v>
      </c>
      <c r="H27" s="207" t="n">
        <f aca="false">H38+H45</f>
        <v>0</v>
      </c>
      <c r="I27" s="207" t="n">
        <f aca="false">I45</f>
        <v>0</v>
      </c>
      <c r="J27" s="208" t="n">
        <f aca="false">G27+H27+I27</f>
        <v>17507513.19</v>
      </c>
      <c r="K27" s="209" t="s">
        <v>51</v>
      </c>
    </row>
    <row r="28" s="189" customFormat="true" ht="3.75" hidden="false" customHeight="true" outlineLevel="0" collapsed="false">
      <c r="A28" s="210"/>
      <c r="B28" s="148"/>
      <c r="C28" s="148"/>
      <c r="D28" s="106"/>
      <c r="E28" s="106"/>
      <c r="F28" s="146"/>
      <c r="G28" s="211"/>
      <c r="H28" s="211"/>
      <c r="I28" s="146"/>
      <c r="J28" s="108"/>
      <c r="K28" s="146"/>
    </row>
    <row r="29" s="189" customFormat="true" ht="12.75" hidden="false" customHeight="true" outlineLevel="0" collapsed="false">
      <c r="A29" s="6"/>
      <c r="B29" s="212"/>
      <c r="C29" s="212"/>
      <c r="D29" s="213"/>
      <c r="E29" s="213"/>
      <c r="F29" s="214"/>
      <c r="G29" s="214"/>
      <c r="H29" s="214"/>
      <c r="I29" s="214"/>
      <c r="J29" s="215"/>
      <c r="K29" s="216" t="s">
        <v>163</v>
      </c>
    </row>
    <row r="30" s="189" customFormat="true" ht="12.75" hidden="false" customHeight="false" outlineLevel="0" collapsed="false">
      <c r="A30" s="6"/>
      <c r="B30" s="117"/>
      <c r="C30" s="117"/>
      <c r="D30" s="34"/>
      <c r="E30" s="34"/>
      <c r="F30" s="7"/>
      <c r="G30" s="7"/>
      <c r="H30" s="7"/>
      <c r="I30" s="7"/>
      <c r="J30" s="7"/>
    </row>
    <row r="31" s="189" customFormat="true" ht="12.75" hidden="false" customHeight="true" outlineLevel="0" collapsed="false">
      <c r="A31" s="217" t="s">
        <v>31</v>
      </c>
      <c r="B31" s="77" t="s">
        <v>32</v>
      </c>
      <c r="C31" s="217"/>
      <c r="D31" s="77" t="s">
        <v>143</v>
      </c>
      <c r="E31" s="77"/>
      <c r="F31" s="37" t="s">
        <v>34</v>
      </c>
      <c r="G31" s="38" t="s">
        <v>60</v>
      </c>
      <c r="H31" s="38"/>
      <c r="I31" s="38"/>
      <c r="J31" s="38"/>
      <c r="K31" s="78" t="s">
        <v>36</v>
      </c>
    </row>
    <row r="32" s="189" customFormat="true" ht="12.75" hidden="false" customHeight="true" outlineLevel="0" collapsed="false">
      <c r="A32" s="217"/>
      <c r="B32" s="77"/>
      <c r="C32" s="119"/>
      <c r="D32" s="77"/>
      <c r="E32" s="77"/>
      <c r="F32" s="37"/>
      <c r="G32" s="41" t="s">
        <v>37</v>
      </c>
      <c r="H32" s="39" t="s">
        <v>38</v>
      </c>
      <c r="I32" s="39" t="s">
        <v>39</v>
      </c>
      <c r="J32" s="39" t="s">
        <v>40</v>
      </c>
      <c r="K32" s="78"/>
    </row>
    <row r="33" s="189" customFormat="true" ht="12.75" hidden="false" customHeight="true" outlineLevel="0" collapsed="false">
      <c r="A33" s="217"/>
      <c r="B33" s="77"/>
      <c r="C33" s="119"/>
      <c r="D33" s="77"/>
      <c r="E33" s="77"/>
      <c r="F33" s="37"/>
      <c r="G33" s="41"/>
      <c r="H33" s="39"/>
      <c r="I33" s="39"/>
      <c r="J33" s="39"/>
      <c r="K33" s="39"/>
    </row>
    <row r="34" s="189" customFormat="true" ht="12.75" hidden="false" customHeight="true" outlineLevel="0" collapsed="false">
      <c r="A34" s="217"/>
      <c r="B34" s="77"/>
      <c r="C34" s="119"/>
      <c r="D34" s="77"/>
      <c r="E34" s="77"/>
      <c r="F34" s="37"/>
      <c r="G34" s="41"/>
      <c r="H34" s="39"/>
      <c r="I34" s="39"/>
      <c r="J34" s="39"/>
      <c r="K34" s="39"/>
    </row>
    <row r="35" s="189" customFormat="true" ht="12.75" hidden="false" customHeight="true" outlineLevel="0" collapsed="false">
      <c r="A35" s="217"/>
      <c r="B35" s="77"/>
      <c r="C35" s="119"/>
      <c r="D35" s="77"/>
      <c r="E35" s="77"/>
      <c r="F35" s="37"/>
      <c r="G35" s="41"/>
      <c r="H35" s="39"/>
      <c r="I35" s="39"/>
      <c r="J35" s="39"/>
      <c r="K35" s="78"/>
    </row>
    <row r="36" s="189" customFormat="true" ht="12.75" hidden="false" customHeight="true" outlineLevel="0" collapsed="false">
      <c r="A36" s="35" t="n">
        <v>1</v>
      </c>
      <c r="B36" s="218" t="n">
        <v>2</v>
      </c>
      <c r="C36" s="219"/>
      <c r="D36" s="220" t="n">
        <v>3</v>
      </c>
      <c r="E36" s="220"/>
      <c r="F36" s="221" t="s">
        <v>43</v>
      </c>
      <c r="G36" s="123" t="s">
        <v>44</v>
      </c>
      <c r="H36" s="124" t="s">
        <v>45</v>
      </c>
      <c r="I36" s="124" t="s">
        <v>46</v>
      </c>
      <c r="J36" s="125" t="s">
        <v>47</v>
      </c>
      <c r="K36" s="222" t="s">
        <v>48</v>
      </c>
    </row>
    <row r="37" s="189" customFormat="true" ht="12.75" hidden="false" customHeight="false" outlineLevel="0" collapsed="false">
      <c r="A37" s="223" t="s">
        <v>164</v>
      </c>
      <c r="B37" s="175"/>
      <c r="C37" s="224"/>
      <c r="D37" s="173"/>
      <c r="E37" s="161"/>
      <c r="F37" s="225"/>
      <c r="G37" s="226"/>
      <c r="H37" s="226"/>
      <c r="I37" s="227"/>
      <c r="J37" s="228"/>
      <c r="K37" s="229"/>
    </row>
    <row r="38" s="189" customFormat="true" ht="22.5" hidden="false" customHeight="false" outlineLevel="0" collapsed="false">
      <c r="A38" s="196" t="s">
        <v>165</v>
      </c>
      <c r="B38" s="137" t="s">
        <v>166</v>
      </c>
      <c r="C38" s="230"/>
      <c r="D38" s="138" t="s">
        <v>51</v>
      </c>
      <c r="E38" s="138"/>
      <c r="F38" s="162" t="s">
        <v>51</v>
      </c>
      <c r="G38" s="231" t="n">
        <f aca="false">G41+G43</f>
        <v>17507513.19</v>
      </c>
      <c r="H38" s="141" t="n">
        <f aca="false">H41+H43</f>
        <v>0</v>
      </c>
      <c r="I38" s="66" t="s">
        <v>51</v>
      </c>
      <c r="J38" s="139" t="n">
        <f aca="false">G38+H38</f>
        <v>17507513.19</v>
      </c>
      <c r="K38" s="195" t="s">
        <v>51</v>
      </c>
    </row>
    <row r="39" s="189" customFormat="true" ht="12.75" hidden="false" customHeight="false" outlineLevel="0" collapsed="false">
      <c r="A39" s="213" t="s">
        <v>152</v>
      </c>
      <c r="B39" s="232"/>
      <c r="C39" s="161"/>
      <c r="D39" s="173"/>
      <c r="E39" s="161"/>
      <c r="F39" s="233"/>
      <c r="G39" s="234"/>
      <c r="H39" s="235"/>
      <c r="I39" s="236"/>
      <c r="J39" s="237"/>
      <c r="K39" s="238"/>
    </row>
    <row r="40" s="189" customFormat="true" ht="12.75" hidden="false" customHeight="true" outlineLevel="0" collapsed="false">
      <c r="A40" s="239" t="s">
        <v>167</v>
      </c>
      <c r="B40" s="145"/>
      <c r="C40" s="146"/>
      <c r="D40" s="162"/>
      <c r="E40" s="146"/>
      <c r="F40" s="240"/>
      <c r="G40" s="226"/>
      <c r="H40" s="235"/>
      <c r="I40" s="227"/>
      <c r="J40" s="228"/>
      <c r="K40" s="229"/>
    </row>
    <row r="41" s="189" customFormat="true" ht="12.75" hidden="false" customHeight="false" outlineLevel="0" collapsed="false">
      <c r="A41" s="241" t="s">
        <v>168</v>
      </c>
      <c r="B41" s="166" t="s">
        <v>169</v>
      </c>
      <c r="C41" s="66"/>
      <c r="D41" s="172" t="s">
        <v>51</v>
      </c>
      <c r="E41" s="172"/>
      <c r="F41" s="242" t="s">
        <v>51</v>
      </c>
      <c r="G41" s="243" t="n">
        <v>-20778.53</v>
      </c>
      <c r="H41" s="243" t="n">
        <v>0</v>
      </c>
      <c r="I41" s="242" t="s">
        <v>51</v>
      </c>
      <c r="J41" s="244" t="n">
        <f aca="false">G41+H41</f>
        <v>-20778.53</v>
      </c>
      <c r="K41" s="201" t="s">
        <v>51</v>
      </c>
    </row>
    <row r="42" s="189" customFormat="true" ht="12.75" hidden="false" customHeight="false" outlineLevel="0" collapsed="false">
      <c r="A42" s="245" t="s">
        <v>170</v>
      </c>
      <c r="B42" s="145"/>
      <c r="C42" s="146"/>
      <c r="D42" s="173"/>
      <c r="E42" s="161"/>
      <c r="F42" s="225"/>
      <c r="G42" s="246"/>
      <c r="H42" s="246"/>
      <c r="I42" s="236"/>
      <c r="J42" s="247"/>
      <c r="K42" s="248"/>
    </row>
    <row r="43" s="189" customFormat="true" ht="12.75" hidden="false" customHeight="false" outlineLevel="0" collapsed="false">
      <c r="A43" s="249" t="s">
        <v>171</v>
      </c>
      <c r="B43" s="166" t="s">
        <v>172</v>
      </c>
      <c r="C43" s="66"/>
      <c r="D43" s="138" t="s">
        <v>51</v>
      </c>
      <c r="E43" s="138"/>
      <c r="F43" s="242" t="s">
        <v>51</v>
      </c>
      <c r="G43" s="250" t="n">
        <v>17528291.72</v>
      </c>
      <c r="H43" s="250" t="n">
        <v>0</v>
      </c>
      <c r="I43" s="168" t="s">
        <v>51</v>
      </c>
      <c r="J43" s="69" t="n">
        <f aca="false">G43+H43</f>
        <v>17528291.72</v>
      </c>
      <c r="K43" s="195" t="s">
        <v>5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9" customFormat="true" ht="12.75" hidden="false" customHeight="true" outlineLevel="0" collapsed="false">
      <c r="A44" s="251" t="s">
        <v>173</v>
      </c>
      <c r="B44" s="79"/>
      <c r="C44" s="121"/>
      <c r="D44" s="147"/>
      <c r="E44" s="150"/>
      <c r="F44" s="252"/>
      <c r="G44" s="43"/>
      <c r="H44" s="43"/>
      <c r="I44" s="252"/>
      <c r="J44" s="49"/>
      <c r="K44" s="253"/>
    </row>
    <row r="45" s="189" customFormat="true" ht="12.75" hidden="false" customHeight="false" outlineLevel="0" collapsed="false">
      <c r="A45" s="196" t="s">
        <v>174</v>
      </c>
      <c r="B45" s="254" t="s">
        <v>175</v>
      </c>
      <c r="C45" s="230"/>
      <c r="D45" s="172" t="s">
        <v>51</v>
      </c>
      <c r="E45" s="172"/>
      <c r="F45" s="242" t="s">
        <v>51</v>
      </c>
      <c r="G45" s="255" t="s">
        <v>51</v>
      </c>
      <c r="H45" s="141" t="n">
        <f aca="false">H47+H48</f>
        <v>0</v>
      </c>
      <c r="I45" s="142" t="n">
        <f aca="false">I47+I48</f>
        <v>0</v>
      </c>
      <c r="J45" s="139" t="n">
        <f aca="false">H45+I45</f>
        <v>0</v>
      </c>
      <c r="K45" s="195" t="s">
        <v>51</v>
      </c>
    </row>
    <row r="46" s="189" customFormat="true" ht="11.25" hidden="false" customHeight="true" outlineLevel="0" collapsed="false">
      <c r="A46" s="256" t="s">
        <v>147</v>
      </c>
      <c r="B46" s="257"/>
      <c r="C46" s="146"/>
      <c r="D46" s="183"/>
      <c r="E46" s="258"/>
      <c r="F46" s="259"/>
      <c r="G46" s="246"/>
      <c r="H46" s="226"/>
      <c r="I46" s="227"/>
      <c r="J46" s="260"/>
      <c r="K46" s="199"/>
    </row>
    <row r="47" s="189" customFormat="true" ht="12.75" hidden="false" customHeight="false" outlineLevel="0" collapsed="false">
      <c r="A47" s="261" t="s">
        <v>176</v>
      </c>
      <c r="B47" s="262" t="s">
        <v>177</v>
      </c>
      <c r="C47" s="66"/>
      <c r="D47" s="138" t="s">
        <v>51</v>
      </c>
      <c r="E47" s="138"/>
      <c r="F47" s="242" t="s">
        <v>51</v>
      </c>
      <c r="G47" s="243" t="s">
        <v>51</v>
      </c>
      <c r="H47" s="243" t="n">
        <v>0</v>
      </c>
      <c r="I47" s="244" t="n">
        <v>0</v>
      </c>
      <c r="J47" s="263" t="n">
        <f aca="false">H47+I47</f>
        <v>0</v>
      </c>
      <c r="K47" s="201" t="s">
        <v>51</v>
      </c>
    </row>
    <row r="48" s="189" customFormat="true" ht="12.75" hidden="false" customHeight="false" outlineLevel="0" collapsed="false">
      <c r="A48" s="264" t="s">
        <v>178</v>
      </c>
      <c r="B48" s="265" t="s">
        <v>179</v>
      </c>
      <c r="C48" s="266"/>
      <c r="D48" s="267" t="s">
        <v>51</v>
      </c>
      <c r="E48" s="267"/>
      <c r="F48" s="268" t="s">
        <v>51</v>
      </c>
      <c r="G48" s="269" t="s">
        <v>51</v>
      </c>
      <c r="H48" s="269" t="n">
        <v>0</v>
      </c>
      <c r="I48" s="270" t="n">
        <v>0</v>
      </c>
      <c r="J48" s="271" t="n">
        <f aca="false">H48+I48</f>
        <v>0</v>
      </c>
      <c r="K48" s="272" t="s">
        <v>51</v>
      </c>
    </row>
    <row r="49" customFormat="false" ht="12.75" hidden="false" customHeight="false" outlineLevel="0" collapsed="false">
      <c r="A49" s="273"/>
      <c r="B49" s="274"/>
      <c r="C49" s="273"/>
      <c r="D49" s="33"/>
      <c r="E49" s="33"/>
      <c r="F49" s="33"/>
      <c r="G49" s="275"/>
      <c r="H49" s="275"/>
      <c r="I49" s="275"/>
      <c r="J49" s="275"/>
      <c r="K49" s="33"/>
    </row>
    <row r="50" customFormat="false" ht="22.5" hidden="false" customHeight="false" outlineLevel="0" collapsed="false">
      <c r="A50" s="276" t="s">
        <v>180</v>
      </c>
      <c r="B50" s="276"/>
      <c r="C50" s="276"/>
      <c r="D50" s="66" t="s">
        <v>181</v>
      </c>
      <c r="E50" s="66"/>
      <c r="F50" s="277"/>
      <c r="G50" s="278" t="s">
        <v>182</v>
      </c>
      <c r="H50" s="279"/>
      <c r="I50" s="279"/>
      <c r="J50" s="279"/>
      <c r="K50" s="279"/>
    </row>
    <row r="51" customFormat="false" ht="12.75" hidden="false" customHeight="false" outlineLevel="0" collapsed="false">
      <c r="A51" s="280" t="s">
        <v>183</v>
      </c>
      <c r="B51" s="11"/>
      <c r="C51" s="11"/>
      <c r="D51" s="281" t="s">
        <v>184</v>
      </c>
      <c r="E51" s="281"/>
      <c r="F51" s="282"/>
      <c r="G51" s="282" t="s">
        <v>185</v>
      </c>
      <c r="H51" s="282"/>
      <c r="I51" s="282"/>
      <c r="J51" s="283"/>
      <c r="K51" s="283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282"/>
      <c r="G52" s="282"/>
      <c r="H52" s="284" t="s">
        <v>186</v>
      </c>
      <c r="I52" s="7"/>
      <c r="J52" s="283"/>
      <c r="K52" s="283"/>
    </row>
    <row r="53" customFormat="false" ht="12.75" hidden="false" customHeight="false" outlineLevel="0" collapsed="false">
      <c r="A53" s="11" t="s">
        <v>187</v>
      </c>
      <c r="D53" s="66" t="s">
        <v>188</v>
      </c>
      <c r="E53" s="66"/>
      <c r="F53" s="282"/>
      <c r="G53" s="282"/>
      <c r="H53" s="282"/>
      <c r="I53" s="282"/>
      <c r="J53" s="283"/>
      <c r="K53" s="283"/>
    </row>
    <row r="54" customFormat="false" ht="12.75" hidden="false" customHeight="false" outlineLevel="0" collapsed="false">
      <c r="A54" s="280" t="s">
        <v>183</v>
      </c>
      <c r="B54" s="11"/>
      <c r="C54" s="11"/>
      <c r="D54" s="281" t="s">
        <v>189</v>
      </c>
      <c r="E54" s="281"/>
    </row>
    <row r="55" customFormat="false" ht="12.75" hidden="false" customHeight="false" outlineLevel="0" collapsed="false">
      <c r="A55" s="11"/>
      <c r="B55" s="11"/>
      <c r="C55" s="11"/>
    </row>
    <row r="56" customFormat="false" ht="12.75" hidden="false" customHeight="false" outlineLevel="0" collapsed="false">
      <c r="A56" s="11" t="s">
        <v>190</v>
      </c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11"/>
      <c r="E57" s="11"/>
    </row>
    <row r="58" customFormat="false" ht="6.75" hidden="false" customHeight="true" outlineLevel="0" collapsed="false">
      <c r="A58" s="285"/>
      <c r="B58" s="285"/>
      <c r="C58" s="285"/>
      <c r="D58" s="286"/>
      <c r="E58" s="12"/>
    </row>
  </sheetData>
  <mergeCells count="39">
    <mergeCell ref="A3:A7"/>
    <mergeCell ref="B3:B7"/>
    <mergeCell ref="D3:E7"/>
    <mergeCell ref="F3:F7"/>
    <mergeCell ref="G3:J3"/>
    <mergeCell ref="K3:K7"/>
    <mergeCell ref="G4:G7"/>
    <mergeCell ref="H4:H7"/>
    <mergeCell ref="I4:I7"/>
    <mergeCell ref="J4:J7"/>
    <mergeCell ref="D8:E8"/>
    <mergeCell ref="D10:E10"/>
    <mergeCell ref="D13:E13"/>
    <mergeCell ref="D17:E17"/>
    <mergeCell ref="D20:E20"/>
    <mergeCell ref="D21:E21"/>
    <mergeCell ref="D24:E24"/>
    <mergeCell ref="D27:E27"/>
    <mergeCell ref="A31:A35"/>
    <mergeCell ref="B31:B35"/>
    <mergeCell ref="D31:E35"/>
    <mergeCell ref="F31:F35"/>
    <mergeCell ref="G31:J31"/>
    <mergeCell ref="K31:K35"/>
    <mergeCell ref="G32:G35"/>
    <mergeCell ref="H32:H35"/>
    <mergeCell ref="I32:I35"/>
    <mergeCell ref="J32:J35"/>
    <mergeCell ref="D36:E36"/>
    <mergeCell ref="D38:E38"/>
    <mergeCell ref="D41:E41"/>
    <mergeCell ref="D43:E43"/>
    <mergeCell ref="D45:E45"/>
    <mergeCell ref="D47:E47"/>
    <mergeCell ref="D48:E48"/>
    <mergeCell ref="D50:E50"/>
    <mergeCell ref="D51:E51"/>
    <mergeCell ref="D53:E53"/>
    <mergeCell ref="D54:E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2.85"/>
    <col collapsed="false" customWidth="true" hidden="false" outlineLevel="0" max="2" min="2" style="287" width="83.85"/>
    <col collapsed="false" customWidth="true" hidden="false" outlineLevel="0" max="3" min="3" style="288" width="15.56"/>
    <col collapsed="false" customWidth="false" hidden="false" outlineLevel="0" max="257" min="4" style="287" width="9.14"/>
  </cols>
  <sheetData>
    <row r="1" s="291" customFormat="true" ht="12.75" hidden="false" customHeight="false" outlineLevel="0" collapsed="false">
      <c r="A1" s="287"/>
      <c r="B1" s="287" t="s">
        <v>191</v>
      </c>
      <c r="C1" s="289" t="s">
        <v>192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90" t="s">
        <v>193</v>
      </c>
      <c r="IV1" s="287" t="s">
        <v>194</v>
      </c>
    </row>
    <row r="2" customFormat="false" ht="12.75" hidden="false" customHeight="false" outlineLevel="0" collapsed="false">
      <c r="B2" s="287" t="s">
        <v>195</v>
      </c>
      <c r="C2" s="289" t="s">
        <v>192</v>
      </c>
    </row>
    <row r="3" customFormat="false" ht="12.75" hidden="false" customHeight="false" outlineLevel="0" collapsed="false">
      <c r="A3" s="292" t="s">
        <v>196</v>
      </c>
      <c r="B3" s="292" t="s">
        <v>197</v>
      </c>
      <c r="C3" s="289" t="s">
        <v>192</v>
      </c>
    </row>
    <row r="4" customFormat="false" ht="12.75" hidden="false" customHeight="false" outlineLevel="0" collapsed="false">
      <c r="A4" s="292" t="s">
        <v>198</v>
      </c>
      <c r="B4" s="292" t="s">
        <v>199</v>
      </c>
      <c r="C4" s="289" t="s">
        <v>192</v>
      </c>
    </row>
    <row r="5" customFormat="false" ht="12.75" hidden="false" customHeight="false" outlineLevel="0" collapsed="false">
      <c r="A5" s="292" t="s">
        <v>200</v>
      </c>
      <c r="B5" s="287" t="s">
        <v>201</v>
      </c>
      <c r="C5" s="289" t="s">
        <v>192</v>
      </c>
    </row>
    <row r="6" customFormat="false" ht="12.75" hidden="false" customHeight="false" outlineLevel="0" collapsed="false">
      <c r="A6" s="292" t="s">
        <v>202</v>
      </c>
      <c r="B6" s="287" t="s">
        <v>203</v>
      </c>
      <c r="C6" s="289" t="s">
        <v>192</v>
      </c>
    </row>
    <row r="7" customFormat="false" ht="12.75" hidden="false" customHeight="false" outlineLevel="0" collapsed="false">
      <c r="B7" s="287" t="s">
        <v>204</v>
      </c>
      <c r="C7" s="289" t="s">
        <v>192</v>
      </c>
    </row>
    <row r="8" customFormat="false" ht="12.75" hidden="false" customHeight="false" outlineLevel="0" collapsed="false">
      <c r="A8" s="287" t="s">
        <v>205</v>
      </c>
      <c r="B8" s="287" t="s">
        <v>206</v>
      </c>
      <c r="C8" s="289" t="s">
        <v>192</v>
      </c>
    </row>
    <row r="9" customFormat="false" ht="12.75" hidden="false" customHeight="false" outlineLevel="0" collapsed="false">
      <c r="A9" s="287" t="s">
        <v>207</v>
      </c>
      <c r="B9" s="287" t="s">
        <v>208</v>
      </c>
      <c r="C9" s="289" t="s">
        <v>192</v>
      </c>
    </row>
    <row r="10" customFormat="false" ht="12.75" hidden="false" customHeight="false" outlineLevel="0" collapsed="false">
      <c r="A10" s="287" t="s">
        <v>209</v>
      </c>
      <c r="B10" s="287" t="s">
        <v>210</v>
      </c>
      <c r="C10" s="289" t="s">
        <v>192</v>
      </c>
    </row>
    <row r="11" customFormat="false" ht="12.75" hidden="false" customHeight="false" outlineLevel="0" collapsed="false">
      <c r="A11" s="287" t="s">
        <v>211</v>
      </c>
      <c r="B11" s="287" t="s">
        <v>212</v>
      </c>
      <c r="C11" s="289" t="s">
        <v>192</v>
      </c>
    </row>
    <row r="12" customFormat="false" ht="12.75" hidden="false" customHeight="false" outlineLevel="0" collapsed="false">
      <c r="A12" s="287" t="s">
        <v>213</v>
      </c>
      <c r="B12" s="287" t="s">
        <v>214</v>
      </c>
      <c r="C12" s="289" t="s">
        <v>192</v>
      </c>
    </row>
    <row r="13" customFormat="false" ht="12.75" hidden="false" customHeight="false" outlineLevel="0" collapsed="false">
      <c r="A13" s="287" t="s">
        <v>215</v>
      </c>
      <c r="B13" s="287" t="s">
        <v>216</v>
      </c>
      <c r="C13" s="289" t="s">
        <v>192</v>
      </c>
    </row>
    <row r="14" customFormat="false" ht="25.5" hidden="false" customHeight="false" outlineLevel="0" collapsed="false">
      <c r="A14" s="293" t="s">
        <v>217</v>
      </c>
      <c r="B14" s="293" t="s">
        <v>218</v>
      </c>
      <c r="C14" s="294" t="s">
        <v>192</v>
      </c>
    </row>
    <row r="15" customFormat="false" ht="38.25" hidden="false" customHeight="false" outlineLevel="0" collapsed="false">
      <c r="A15" s="295"/>
      <c r="B15" s="295" t="s">
        <v>219</v>
      </c>
      <c r="C15" s="288" t="s">
        <v>220</v>
      </c>
    </row>
    <row r="16" customFormat="false" ht="25.5" hidden="false" customHeight="false" outlineLevel="0" collapsed="false">
      <c r="A16" s="287" t="s">
        <v>221</v>
      </c>
      <c r="B16" s="295" t="s">
        <v>222</v>
      </c>
      <c r="C16" s="288" t="s">
        <v>220</v>
      </c>
    </row>
    <row r="17" customFormat="false" ht="12.75" hidden="false" customHeight="false" outlineLevel="0" collapsed="false">
      <c r="A17" s="287" t="s">
        <v>223</v>
      </c>
      <c r="B17" s="287" t="s">
        <v>224</v>
      </c>
      <c r="C17" s="288" t="s">
        <v>220</v>
      </c>
    </row>
    <row r="18" customFormat="false" ht="12.75" hidden="false" customHeight="false" outlineLevel="0" collapsed="false">
      <c r="A18" s="287" t="s">
        <v>225</v>
      </c>
      <c r="B18" s="287" t="s">
        <v>226</v>
      </c>
      <c r="C18" s="288" t="s">
        <v>220</v>
      </c>
    </row>
    <row r="19" customFormat="false" ht="12.75" hidden="false" customHeight="false" outlineLevel="0" collapsed="false">
      <c r="A19" s="287" t="s">
        <v>227</v>
      </c>
      <c r="B19" s="287" t="s">
        <v>228</v>
      </c>
      <c r="C19" s="288" t="s">
        <v>220</v>
      </c>
    </row>
    <row r="20" customFormat="false" ht="12.75" hidden="false" customHeight="false" outlineLevel="0" collapsed="false">
      <c r="A20" s="287" t="s">
        <v>229</v>
      </c>
      <c r="B20" s="287" t="s">
        <v>230</v>
      </c>
      <c r="C20" s="288" t="s">
        <v>220</v>
      </c>
    </row>
    <row r="21" customFormat="false" ht="12.75" hidden="false" customHeight="false" outlineLevel="0" collapsed="false">
      <c r="A21" s="287" t="s">
        <v>231</v>
      </c>
      <c r="B21" s="287" t="s">
        <v>232</v>
      </c>
      <c r="C21" s="288" t="s">
        <v>220</v>
      </c>
    </row>
    <row r="22" customFormat="false" ht="12.75" hidden="false" customHeight="false" outlineLevel="0" collapsed="false">
      <c r="A22" s="287" t="s">
        <v>233</v>
      </c>
      <c r="B22" s="287" t="s">
        <v>234</v>
      </c>
      <c r="C22" s="288" t="s">
        <v>220</v>
      </c>
    </row>
    <row r="23" customFormat="false" ht="12.75" hidden="false" customHeight="false" outlineLevel="0" collapsed="false">
      <c r="A23" s="287" t="s">
        <v>235</v>
      </c>
      <c r="B23" s="287" t="s">
        <v>236</v>
      </c>
      <c r="C23" s="288" t="s">
        <v>220</v>
      </c>
    </row>
    <row r="24" customFormat="false" ht="12.75" hidden="false" customHeight="false" outlineLevel="0" collapsed="false">
      <c r="B24" s="287" t="s">
        <v>237</v>
      </c>
      <c r="C24" s="288" t="s">
        <v>220</v>
      </c>
    </row>
    <row r="25" customFormat="false" ht="12.75" hidden="false" customHeight="false" outlineLevel="0" collapsed="false">
      <c r="B25" s="287" t="s">
        <v>238</v>
      </c>
      <c r="C25" s="288" t="s">
        <v>220</v>
      </c>
    </row>
    <row r="26" customFormat="false" ht="12.75" hidden="false" customHeight="false" outlineLevel="0" collapsed="false">
      <c r="A26" s="295" t="s">
        <v>239</v>
      </c>
      <c r="B26" s="295" t="s">
        <v>240</v>
      </c>
      <c r="C26" s="288" t="s">
        <v>220</v>
      </c>
    </row>
    <row r="27" customFormat="false" ht="38.25" hidden="false" customHeight="false" outlineLevel="0" collapsed="false">
      <c r="A27" s="296"/>
      <c r="B27" s="297" t="s">
        <v>241</v>
      </c>
      <c r="C27" s="298" t="s">
        <v>242</v>
      </c>
    </row>
    <row r="28" customFormat="false" ht="12.75" hidden="false" customHeight="false" outlineLevel="0" collapsed="false">
      <c r="B28" s="295" t="s">
        <v>243</v>
      </c>
      <c r="C28" s="288" t="s">
        <v>242</v>
      </c>
    </row>
    <row r="29" customFormat="false" ht="25.5" hidden="false" customHeight="false" outlineLevel="0" collapsed="false">
      <c r="B29" s="295" t="s">
        <v>244</v>
      </c>
      <c r="C29" s="288" t="s">
        <v>242</v>
      </c>
    </row>
    <row r="30" customFormat="false" ht="25.5" hidden="false" customHeight="false" outlineLevel="0" collapsed="false">
      <c r="A30" s="287" t="s">
        <v>245</v>
      </c>
      <c r="B30" s="295" t="s">
        <v>246</v>
      </c>
      <c r="C30" s="288" t="s">
        <v>242</v>
      </c>
    </row>
    <row r="31" customFormat="false" ht="12.75" hidden="false" customHeight="false" outlineLevel="0" collapsed="false">
      <c r="A31" s="287" t="s">
        <v>247</v>
      </c>
      <c r="B31" s="287" t="s">
        <v>248</v>
      </c>
      <c r="C31" s="288" t="s">
        <v>242</v>
      </c>
    </row>
    <row r="32" customFormat="false" ht="12.75" hidden="false" customHeight="false" outlineLevel="0" collapsed="false">
      <c r="A32" s="287" t="s">
        <v>249</v>
      </c>
      <c r="B32" s="287" t="s">
        <v>250</v>
      </c>
      <c r="C32" s="288" t="s">
        <v>242</v>
      </c>
    </row>
    <row r="33" customFormat="false" ht="12.75" hidden="false" customHeight="false" outlineLevel="0" collapsed="false">
      <c r="A33" s="287" t="s">
        <v>251</v>
      </c>
      <c r="B33" s="287" t="s">
        <v>252</v>
      </c>
      <c r="C33" s="288" t="s">
        <v>242</v>
      </c>
    </row>
    <row r="34" customFormat="false" ht="12.75" hidden="false" customHeight="false" outlineLevel="0" collapsed="false">
      <c r="A34" s="287" t="s">
        <v>253</v>
      </c>
      <c r="B34" s="287" t="s">
        <v>254</v>
      </c>
      <c r="C34" s="288" t="s">
        <v>242</v>
      </c>
    </row>
    <row r="35" customFormat="false" ht="12.75" hidden="false" customHeight="false" outlineLevel="0" collapsed="false">
      <c r="A35" s="287" t="s">
        <v>255</v>
      </c>
      <c r="B35" s="287" t="s">
        <v>256</v>
      </c>
      <c r="C35" s="288" t="s">
        <v>242</v>
      </c>
    </row>
    <row r="36" customFormat="false" ht="12.75" hidden="false" customHeight="false" outlineLevel="0" collapsed="false">
      <c r="A36" s="287" t="s">
        <v>257</v>
      </c>
      <c r="B36" s="287" t="s">
        <v>258</v>
      </c>
      <c r="C36" s="288" t="s">
        <v>242</v>
      </c>
    </row>
    <row r="37" customFormat="false" ht="12.75" hidden="false" customHeight="false" outlineLevel="0" collapsed="false">
      <c r="A37" s="287" t="s">
        <v>259</v>
      </c>
      <c r="B37" s="287" t="s">
        <v>260</v>
      </c>
      <c r="C37" s="288" t="s">
        <v>242</v>
      </c>
    </row>
    <row r="38" customFormat="false" ht="12.75" hidden="false" customHeight="false" outlineLevel="0" collapsed="false">
      <c r="A38" s="287" t="s">
        <v>261</v>
      </c>
      <c r="B38" s="287" t="s">
        <v>262</v>
      </c>
      <c r="C38" s="288" t="s">
        <v>242</v>
      </c>
    </row>
    <row r="39" customFormat="false" ht="12.75" hidden="false" customHeight="false" outlineLevel="0" collapsed="false">
      <c r="B39" s="287" t="s">
        <v>263</v>
      </c>
      <c r="C39" s="288" t="s">
        <v>242</v>
      </c>
    </row>
    <row r="40" customFormat="false" ht="25.5" hidden="false" customHeight="false" outlineLevel="0" collapsed="false">
      <c r="B40" s="287" t="s">
        <v>264</v>
      </c>
      <c r="C40" s="288" t="s">
        <v>242</v>
      </c>
    </row>
    <row r="41" customFormat="false" ht="12.75" hidden="false" customHeight="false" outlineLevel="0" collapsed="false">
      <c r="A41" s="287" t="s">
        <v>265</v>
      </c>
      <c r="B41" s="287" t="s">
        <v>266</v>
      </c>
      <c r="C41" s="288" t="s">
        <v>242</v>
      </c>
    </row>
    <row r="42" customFormat="false" ht="12.75" hidden="false" customHeight="false" outlineLevel="0" collapsed="false">
      <c r="B42" s="287" t="s">
        <v>267</v>
      </c>
      <c r="C42" s="288" t="s">
        <v>242</v>
      </c>
    </row>
    <row r="43" customFormat="false" ht="12.75" hidden="false" customHeight="false" outlineLevel="0" collapsed="false">
      <c r="A43" s="293" t="s">
        <v>268</v>
      </c>
      <c r="B43" s="293" t="s">
        <v>269</v>
      </c>
      <c r="C43" s="299" t="s">
        <v>242</v>
      </c>
    </row>
    <row r="44" customFormat="false" ht="38.25" hidden="false" customHeight="false" outlineLevel="0" collapsed="false">
      <c r="A44" s="295"/>
      <c r="B44" s="295" t="s">
        <v>270</v>
      </c>
      <c r="C44" s="288" t="s">
        <v>271</v>
      </c>
    </row>
    <row r="45" customFormat="false" ht="25.5" hidden="false" customHeight="false" outlineLevel="0" collapsed="false">
      <c r="A45" s="287" t="s">
        <v>272</v>
      </c>
      <c r="B45" s="295" t="s">
        <v>273</v>
      </c>
      <c r="C45" s="288" t="s">
        <v>271</v>
      </c>
    </row>
    <row r="46" customFormat="false" ht="12.75" hidden="false" customHeight="false" outlineLevel="0" collapsed="false">
      <c r="A46" s="287" t="s">
        <v>274</v>
      </c>
      <c r="B46" s="287" t="s">
        <v>275</v>
      </c>
      <c r="C46" s="288" t="s">
        <v>271</v>
      </c>
    </row>
    <row r="47" customFormat="false" ht="12.75" hidden="false" customHeight="false" outlineLevel="0" collapsed="false">
      <c r="B47" s="287" t="s">
        <v>276</v>
      </c>
      <c r="C47" s="288" t="s">
        <v>271</v>
      </c>
    </row>
    <row r="48" customFormat="false" ht="12.75" hidden="false" customHeight="false" outlineLevel="0" collapsed="false">
      <c r="A48" s="287" t="s">
        <v>277</v>
      </c>
      <c r="B48" s="287" t="s">
        <v>278</v>
      </c>
      <c r="C48" s="288" t="s">
        <v>271</v>
      </c>
    </row>
    <row r="49" customFormat="false" ht="12.75" hidden="false" customHeight="false" outlineLevel="0" collapsed="false">
      <c r="A49" s="287" t="s">
        <v>279</v>
      </c>
      <c r="B49" s="287" t="s">
        <v>280</v>
      </c>
      <c r="C49" s="288" t="s">
        <v>271</v>
      </c>
    </row>
    <row r="50" customFormat="false" ht="12.75" hidden="false" customHeight="false" outlineLevel="0" collapsed="false">
      <c r="A50" s="287" t="s">
        <v>281</v>
      </c>
      <c r="B50" s="287" t="s">
        <v>282</v>
      </c>
      <c r="C50" s="288" t="s">
        <v>271</v>
      </c>
    </row>
    <row r="51" customFormat="false" ht="12.75" hidden="false" customHeight="false" outlineLevel="0" collapsed="false">
      <c r="A51" s="287" t="s">
        <v>283</v>
      </c>
      <c r="B51" s="287" t="s">
        <v>284</v>
      </c>
      <c r="C51" s="288" t="s">
        <v>271</v>
      </c>
    </row>
    <row r="52" customFormat="false" ht="12.75" hidden="false" customHeight="false" outlineLevel="0" collapsed="false">
      <c r="A52" s="287" t="s">
        <v>285</v>
      </c>
      <c r="B52" s="287" t="s">
        <v>286</v>
      </c>
      <c r="C52" s="288" t="s">
        <v>271</v>
      </c>
    </row>
    <row r="53" customFormat="false" ht="12.75" hidden="false" customHeight="false" outlineLevel="0" collapsed="false">
      <c r="A53" s="287" t="s">
        <v>287</v>
      </c>
      <c r="B53" s="287" t="s">
        <v>288</v>
      </c>
      <c r="C53" s="288" t="s">
        <v>271</v>
      </c>
    </row>
    <row r="54" customFormat="false" ht="12.75" hidden="false" customHeight="false" outlineLevel="0" collapsed="false">
      <c r="A54" s="287" t="s">
        <v>289</v>
      </c>
      <c r="B54" s="287" t="s">
        <v>290</v>
      </c>
      <c r="C54" s="288" t="s">
        <v>271</v>
      </c>
    </row>
    <row r="55" customFormat="false" ht="12.75" hidden="false" customHeight="false" outlineLevel="0" collapsed="false">
      <c r="B55" s="287" t="s">
        <v>291</v>
      </c>
      <c r="C55" s="288" t="s">
        <v>271</v>
      </c>
    </row>
    <row r="56" customFormat="false" ht="12.75" hidden="false" customHeight="false" outlineLevel="0" collapsed="false">
      <c r="B56" s="287" t="s">
        <v>292</v>
      </c>
      <c r="C56" s="288" t="s">
        <v>271</v>
      </c>
    </row>
    <row r="57" customFormat="false" ht="12.75" hidden="false" customHeight="false" outlineLevel="0" collapsed="false">
      <c r="A57" s="293" t="s">
        <v>293</v>
      </c>
      <c r="B57" s="293" t="s">
        <v>294</v>
      </c>
      <c r="C57" s="299" t="s">
        <v>271</v>
      </c>
    </row>
    <row r="58" customFormat="false" ht="38.25" hidden="false" customHeight="false" outlineLevel="0" collapsed="false">
      <c r="A58" s="295"/>
      <c r="B58" s="295" t="s">
        <v>295</v>
      </c>
      <c r="C58" s="288" t="s">
        <v>296</v>
      </c>
    </row>
    <row r="59" customFormat="false" ht="25.5" hidden="false" customHeight="false" outlineLevel="0" collapsed="false">
      <c r="A59" s="287" t="s">
        <v>297</v>
      </c>
      <c r="B59" s="295" t="s">
        <v>298</v>
      </c>
      <c r="C59" s="288" t="s">
        <v>296</v>
      </c>
    </row>
    <row r="60" customFormat="false" ht="12.75" hidden="false" customHeight="false" outlineLevel="0" collapsed="false">
      <c r="A60" s="287" t="s">
        <v>299</v>
      </c>
      <c r="B60" s="287" t="s">
        <v>300</v>
      </c>
      <c r="C60" s="288" t="s">
        <v>296</v>
      </c>
    </row>
    <row r="61" customFormat="false" ht="12.75" hidden="false" customHeight="false" outlineLevel="0" collapsed="false">
      <c r="B61" s="287" t="s">
        <v>301</v>
      </c>
      <c r="C61" s="288" t="s">
        <v>296</v>
      </c>
    </row>
    <row r="62" customFormat="false" ht="12.75" hidden="false" customHeight="false" outlineLevel="0" collapsed="false">
      <c r="A62" s="287" t="s">
        <v>302</v>
      </c>
      <c r="B62" s="287" t="s">
        <v>278</v>
      </c>
      <c r="C62" s="288" t="s">
        <v>296</v>
      </c>
    </row>
    <row r="63" customFormat="false" ht="12.75" hidden="false" customHeight="false" outlineLevel="0" collapsed="false">
      <c r="A63" s="287" t="s">
        <v>303</v>
      </c>
      <c r="B63" s="287" t="s">
        <v>280</v>
      </c>
      <c r="C63" s="288" t="s">
        <v>296</v>
      </c>
    </row>
    <row r="64" customFormat="false" ht="12.75" hidden="false" customHeight="false" outlineLevel="0" collapsed="false">
      <c r="A64" s="287" t="s">
        <v>304</v>
      </c>
      <c r="B64" s="287" t="s">
        <v>305</v>
      </c>
      <c r="C64" s="288" t="s">
        <v>296</v>
      </c>
    </row>
    <row r="65" customFormat="false" ht="12.75" hidden="false" customHeight="false" outlineLevel="0" collapsed="false">
      <c r="A65" s="287" t="s">
        <v>306</v>
      </c>
      <c r="B65" s="287" t="s">
        <v>307</v>
      </c>
      <c r="C65" s="288" t="s">
        <v>296</v>
      </c>
    </row>
    <row r="66" customFormat="false" ht="12.75" hidden="false" customHeight="false" outlineLevel="0" collapsed="false">
      <c r="A66" s="287" t="s">
        <v>308</v>
      </c>
      <c r="B66" s="287" t="s">
        <v>309</v>
      </c>
      <c r="C66" s="288" t="s">
        <v>296</v>
      </c>
    </row>
    <row r="67" customFormat="false" ht="12.75" hidden="false" customHeight="false" outlineLevel="0" collapsed="false">
      <c r="A67" s="287" t="s">
        <v>310</v>
      </c>
      <c r="B67" s="287" t="s">
        <v>311</v>
      </c>
      <c r="C67" s="288" t="s">
        <v>296</v>
      </c>
    </row>
    <row r="68" customFormat="false" ht="12.75" hidden="false" customHeight="false" outlineLevel="0" collapsed="false">
      <c r="A68" s="287" t="s">
        <v>312</v>
      </c>
      <c r="B68" s="287" t="s">
        <v>313</v>
      </c>
      <c r="C68" s="288" t="s">
        <v>296</v>
      </c>
    </row>
    <row r="69" customFormat="false" ht="25.5" hidden="false" customHeight="false" outlineLevel="0" collapsed="false">
      <c r="B69" s="287" t="s">
        <v>314</v>
      </c>
      <c r="C69" s="288" t="s">
        <v>296</v>
      </c>
    </row>
    <row r="70" customFormat="false" ht="25.5" hidden="false" customHeight="false" outlineLevel="0" collapsed="false">
      <c r="B70" s="287" t="s">
        <v>315</v>
      </c>
      <c r="C70" s="288" t="s">
        <v>296</v>
      </c>
    </row>
    <row r="71" customFormat="false" ht="12.75" hidden="false" customHeight="false" outlineLevel="0" collapsed="false">
      <c r="A71" s="287" t="s">
        <v>316</v>
      </c>
      <c r="B71" s="287" t="s">
        <v>317</v>
      </c>
      <c r="C71" s="288" t="s">
        <v>296</v>
      </c>
    </row>
    <row r="72" customFormat="false" ht="38.25" hidden="false" customHeight="false" outlineLevel="0" collapsed="false">
      <c r="A72" s="297"/>
      <c r="B72" s="297" t="s">
        <v>318</v>
      </c>
      <c r="C72" s="298" t="s">
        <v>319</v>
      </c>
    </row>
    <row r="73" customFormat="false" ht="12.75" hidden="false" customHeight="false" outlineLevel="0" collapsed="false">
      <c r="A73" s="295"/>
      <c r="B73" s="295" t="s">
        <v>320</v>
      </c>
      <c r="C73" s="288" t="s">
        <v>319</v>
      </c>
    </row>
    <row r="74" customFormat="false" ht="25.5" hidden="false" customHeight="false" outlineLevel="0" collapsed="false">
      <c r="A74" s="295" t="s">
        <v>321</v>
      </c>
      <c r="B74" s="295" t="s">
        <v>322</v>
      </c>
      <c r="C74" s="288" t="s">
        <v>319</v>
      </c>
    </row>
    <row r="75" customFormat="false" ht="12.75" hidden="false" customHeight="false" outlineLevel="0" collapsed="false">
      <c r="A75" s="287" t="s">
        <v>323</v>
      </c>
      <c r="B75" s="287" t="s">
        <v>324</v>
      </c>
      <c r="C75" s="288" t="s">
        <v>319</v>
      </c>
    </row>
    <row r="76" customFormat="false" ht="12.75" hidden="false" customHeight="false" outlineLevel="0" collapsed="false">
      <c r="B76" s="287" t="s">
        <v>325</v>
      </c>
      <c r="C76" s="288" t="s">
        <v>319</v>
      </c>
    </row>
    <row r="77" customFormat="false" ht="12.75" hidden="false" customHeight="false" outlineLevel="0" collapsed="false">
      <c r="A77" s="287" t="s">
        <v>326</v>
      </c>
      <c r="B77" s="287" t="s">
        <v>278</v>
      </c>
      <c r="C77" s="288" t="s">
        <v>319</v>
      </c>
    </row>
    <row r="78" customFormat="false" ht="12.75" hidden="false" customHeight="false" outlineLevel="0" collapsed="false">
      <c r="A78" s="287" t="s">
        <v>327</v>
      </c>
      <c r="B78" s="287" t="s">
        <v>280</v>
      </c>
      <c r="C78" s="288" t="s">
        <v>319</v>
      </c>
    </row>
    <row r="79" customFormat="false" ht="12.75" hidden="false" customHeight="false" outlineLevel="0" collapsed="false">
      <c r="A79" s="287" t="s">
        <v>328</v>
      </c>
      <c r="B79" s="287" t="s">
        <v>329</v>
      </c>
      <c r="C79" s="288" t="s">
        <v>319</v>
      </c>
    </row>
    <row r="80" customFormat="false" ht="12.75" hidden="false" customHeight="false" outlineLevel="0" collapsed="false">
      <c r="A80" s="287" t="s">
        <v>330</v>
      </c>
      <c r="B80" s="287" t="s">
        <v>331</v>
      </c>
      <c r="C80" s="288" t="s">
        <v>319</v>
      </c>
    </row>
    <row r="81" customFormat="false" ht="12.75" hidden="false" customHeight="false" outlineLevel="0" collapsed="false">
      <c r="A81" s="293" t="s">
        <v>332</v>
      </c>
      <c r="B81" s="287" t="s">
        <v>333</v>
      </c>
      <c r="C81" s="299" t="s">
        <v>319</v>
      </c>
    </row>
    <row r="82" customFormat="false" ht="38.25" hidden="false" customHeight="false" outlineLevel="0" collapsed="false">
      <c r="A82" s="295"/>
      <c r="B82" s="297" t="s">
        <v>334</v>
      </c>
      <c r="C82" s="288" t="s">
        <v>335</v>
      </c>
    </row>
    <row r="83" customFormat="false" ht="12.75" hidden="false" customHeight="false" outlineLevel="0" collapsed="false">
      <c r="A83" s="295"/>
      <c r="B83" s="295" t="s">
        <v>336</v>
      </c>
      <c r="C83" s="288" t="s">
        <v>335</v>
      </c>
    </row>
    <row r="84" customFormat="false" ht="25.5" hidden="false" customHeight="false" outlineLevel="0" collapsed="false">
      <c r="A84" s="295" t="s">
        <v>337</v>
      </c>
      <c r="B84" s="295" t="s">
        <v>338</v>
      </c>
      <c r="C84" s="288" t="s">
        <v>335</v>
      </c>
    </row>
    <row r="85" customFormat="false" ht="12.75" hidden="false" customHeight="false" outlineLevel="0" collapsed="false">
      <c r="A85" s="287" t="s">
        <v>339</v>
      </c>
      <c r="B85" s="287" t="s">
        <v>340</v>
      </c>
      <c r="C85" s="288" t="s">
        <v>335</v>
      </c>
    </row>
    <row r="86" customFormat="false" ht="12.75" hidden="false" customHeight="false" outlineLevel="0" collapsed="false">
      <c r="B86" s="287" t="s">
        <v>341</v>
      </c>
      <c r="C86" s="288" t="s">
        <v>335</v>
      </c>
    </row>
    <row r="87" customFormat="false" ht="12.75" hidden="false" customHeight="false" outlineLevel="0" collapsed="false">
      <c r="A87" s="287" t="s">
        <v>342</v>
      </c>
      <c r="B87" s="287" t="s">
        <v>278</v>
      </c>
      <c r="C87" s="288" t="s">
        <v>335</v>
      </c>
    </row>
    <row r="88" customFormat="false" ht="12.75" hidden="false" customHeight="false" outlineLevel="0" collapsed="false">
      <c r="A88" s="287" t="s">
        <v>343</v>
      </c>
      <c r="B88" s="287" t="s">
        <v>280</v>
      </c>
      <c r="C88" s="288" t="s">
        <v>335</v>
      </c>
    </row>
    <row r="89" customFormat="false" ht="12.75" hidden="false" customHeight="false" outlineLevel="0" collapsed="false">
      <c r="A89" s="287" t="s">
        <v>344</v>
      </c>
      <c r="B89" s="287" t="s">
        <v>345</v>
      </c>
      <c r="C89" s="288" t="s">
        <v>335</v>
      </c>
    </row>
    <row r="90" customFormat="false" ht="12.75" hidden="false" customHeight="false" outlineLevel="0" collapsed="false">
      <c r="A90" s="287" t="s">
        <v>346</v>
      </c>
      <c r="B90" s="287" t="s">
        <v>347</v>
      </c>
      <c r="C90" s="288" t="s">
        <v>335</v>
      </c>
    </row>
    <row r="91" customFormat="false" ht="12.75" hidden="false" customHeight="false" outlineLevel="0" collapsed="false">
      <c r="A91" s="293" t="s">
        <v>348</v>
      </c>
      <c r="B91" s="293" t="s">
        <v>349</v>
      </c>
      <c r="C91" s="299" t="s">
        <v>335</v>
      </c>
    </row>
    <row r="92" customFormat="false" ht="12.75" hidden="false" customHeight="false" outlineLevel="0" collapsed="false">
      <c r="A92" s="292" t="s">
        <v>350</v>
      </c>
      <c r="B92" s="300" t="s">
        <v>351</v>
      </c>
      <c r="C92" s="289" t="s">
        <v>352</v>
      </c>
    </row>
    <row r="93" customFormat="false" ht="12.75" hidden="false" customHeight="false" outlineLevel="0" collapsed="false">
      <c r="A93" s="301" t="s">
        <v>353</v>
      </c>
      <c r="B93" s="302" t="s">
        <v>354</v>
      </c>
      <c r="C93" s="303" t="s">
        <v>352</v>
      </c>
    </row>
    <row r="94" customFormat="false" ht="12.75" hidden="false" customHeight="false" outlineLevel="0" collapsed="false">
      <c r="A94" s="292" t="s">
        <v>355</v>
      </c>
      <c r="B94" s="300" t="s">
        <v>356</v>
      </c>
      <c r="C94" s="289" t="s">
        <v>352</v>
      </c>
    </row>
    <row r="95" customFormat="false" ht="12.75" hidden="false" customHeight="false" outlineLevel="0" collapsed="false">
      <c r="A95" s="304" t="s">
        <v>357</v>
      </c>
      <c r="B95" s="305" t="s">
        <v>358</v>
      </c>
      <c r="C95" s="306" t="s">
        <v>352</v>
      </c>
    </row>
    <row r="96" customFormat="false" ht="12.75" hidden="false" customHeight="false" outlineLevel="0" collapsed="false">
      <c r="A96" s="307" t="s">
        <v>359</v>
      </c>
      <c r="B96" s="302" t="s">
        <v>360</v>
      </c>
      <c r="C96" s="308" t="s">
        <v>352</v>
      </c>
    </row>
    <row r="97" customFormat="false" ht="12.75" hidden="false" customHeight="false" outlineLevel="0" collapsed="false">
      <c r="A97" s="292" t="s">
        <v>361</v>
      </c>
      <c r="B97" s="300" t="s">
        <v>362</v>
      </c>
      <c r="C97" s="289" t="s">
        <v>352</v>
      </c>
    </row>
    <row r="98" customFormat="false" ht="12.75" hidden="false" customHeight="false" outlineLevel="0" collapsed="false">
      <c r="A98" s="292" t="s">
        <v>363</v>
      </c>
      <c r="B98" s="300" t="s">
        <v>364</v>
      </c>
      <c r="C98" s="289" t="s">
        <v>352</v>
      </c>
    </row>
    <row r="99" customFormat="false" ht="12.75" hidden="false" customHeight="false" outlineLevel="0" collapsed="false">
      <c r="A99" s="292" t="s">
        <v>365</v>
      </c>
      <c r="B99" s="300" t="s">
        <v>366</v>
      </c>
      <c r="C99" s="289" t="s">
        <v>352</v>
      </c>
    </row>
    <row r="100" customFormat="false" ht="12.75" hidden="false" customHeight="false" outlineLevel="0" collapsed="false">
      <c r="B100" s="287" t="s">
        <v>367</v>
      </c>
      <c r="C100" s="289" t="s">
        <v>352</v>
      </c>
    </row>
    <row r="101" customFormat="false" ht="12.75" hidden="false" customHeight="false" outlineLevel="0" collapsed="false">
      <c r="A101" s="287" t="s">
        <v>368</v>
      </c>
      <c r="B101" s="287" t="s">
        <v>369</v>
      </c>
      <c r="C101" s="289" t="s">
        <v>352</v>
      </c>
    </row>
    <row r="102" customFormat="false" ht="12.75" hidden="false" customHeight="false" outlineLevel="0" collapsed="false">
      <c r="B102" s="287" t="s">
        <v>370</v>
      </c>
      <c r="C102" s="289" t="s">
        <v>352</v>
      </c>
    </row>
    <row r="103" customFormat="false" ht="12.75" hidden="false" customHeight="false" outlineLevel="0" collapsed="false">
      <c r="A103" s="287" t="s">
        <v>371</v>
      </c>
      <c r="B103" s="287" t="s">
        <v>372</v>
      </c>
      <c r="C103" s="289" t="s">
        <v>352</v>
      </c>
    </row>
    <row r="104" customFormat="false" ht="12.75" hidden="false" customHeight="false" outlineLevel="0" collapsed="false">
      <c r="B104" s="287" t="s">
        <v>373</v>
      </c>
      <c r="C104" s="288" t="s">
        <v>352</v>
      </c>
    </row>
    <row r="105" customFormat="false" ht="12.75" hidden="false" customHeight="false" outlineLevel="0" collapsed="false">
      <c r="A105" s="287" t="s">
        <v>374</v>
      </c>
      <c r="B105" s="287" t="s">
        <v>375</v>
      </c>
      <c r="C105" s="288" t="s">
        <v>352</v>
      </c>
    </row>
    <row r="106" customFormat="false" ht="12.75" hidden="false" customHeight="false" outlineLevel="0" collapsed="false">
      <c r="B106" s="287" t="s">
        <v>376</v>
      </c>
      <c r="C106" s="288" t="s">
        <v>352</v>
      </c>
    </row>
    <row r="107" customFormat="false" ht="12.75" hidden="false" customHeight="false" outlineLevel="0" collapsed="false">
      <c r="A107" s="287" t="s">
        <v>377</v>
      </c>
      <c r="B107" s="287" t="s">
        <v>378</v>
      </c>
      <c r="C107" s="288" t="s">
        <v>352</v>
      </c>
    </row>
    <row r="108" customFormat="false" ht="25.5" hidden="false" customHeight="false" outlineLevel="0" collapsed="false">
      <c r="A108" s="287" t="s">
        <v>379</v>
      </c>
      <c r="B108" s="287" t="s">
        <v>380</v>
      </c>
      <c r="C108" s="288" t="s">
        <v>352</v>
      </c>
    </row>
    <row r="109" customFormat="false" ht="12.75" hidden="false" customHeight="false" outlineLevel="0" collapsed="false">
      <c r="B109" s="287" t="s">
        <v>381</v>
      </c>
      <c r="C109" s="289" t="s">
        <v>352</v>
      </c>
    </row>
    <row r="110" customFormat="false" ht="12.75" hidden="false" customHeight="false" outlineLevel="0" collapsed="false">
      <c r="B110" s="309" t="s">
        <v>382</v>
      </c>
      <c r="C110" s="289" t="s">
        <v>352</v>
      </c>
    </row>
    <row r="111" customFormat="false" ht="12.75" hidden="false" customHeight="false" outlineLevel="0" collapsed="false">
      <c r="B111" s="287" t="s">
        <v>383</v>
      </c>
      <c r="C111" s="289" t="s">
        <v>352</v>
      </c>
    </row>
    <row r="112" customFormat="false" ht="12.75" hidden="false" customHeight="false" outlineLevel="0" collapsed="false">
      <c r="A112" s="293"/>
      <c r="B112" s="310" t="s">
        <v>382</v>
      </c>
      <c r="C112" s="294" t="s">
        <v>352</v>
      </c>
    </row>
    <row r="113" customFormat="false" ht="12.75" hidden="false" customHeight="false" outlineLevel="0" collapsed="false">
      <c r="A113" s="287" t="s">
        <v>384</v>
      </c>
      <c r="B113" s="287" t="s">
        <v>385</v>
      </c>
      <c r="C113" s="289" t="s">
        <v>352</v>
      </c>
    </row>
    <row r="114" customFormat="false" ht="12.75" hidden="false" customHeight="false" outlineLevel="0" collapsed="false">
      <c r="B114" s="287" t="s">
        <v>204</v>
      </c>
      <c r="C114" s="289" t="s">
        <v>352</v>
      </c>
    </row>
    <row r="115" customFormat="false" ht="12.75" hidden="false" customHeight="false" outlineLevel="0" collapsed="false">
      <c r="A115" s="292" t="s">
        <v>386</v>
      </c>
      <c r="B115" s="292" t="s">
        <v>387</v>
      </c>
      <c r="C115" s="289" t="s">
        <v>352</v>
      </c>
    </row>
    <row r="116" customFormat="false" ht="12.75" hidden="false" customHeight="false" outlineLevel="0" collapsed="false">
      <c r="A116" s="292" t="s">
        <v>388</v>
      </c>
      <c r="B116" s="292" t="s">
        <v>389</v>
      </c>
      <c r="C116" s="289" t="s">
        <v>352</v>
      </c>
    </row>
    <row r="117" customFormat="false" ht="12.75" hidden="false" customHeight="false" outlineLevel="0" collapsed="false">
      <c r="A117" s="292"/>
      <c r="B117" s="309" t="s">
        <v>390</v>
      </c>
      <c r="C117" s="289" t="s">
        <v>352</v>
      </c>
    </row>
    <row r="118" customFormat="false" ht="12.75" hidden="false" customHeight="false" outlineLevel="0" collapsed="false">
      <c r="A118" s="311" t="s">
        <v>391</v>
      </c>
      <c r="B118" s="311" t="s">
        <v>392</v>
      </c>
      <c r="C118" s="312" t="s">
        <v>352</v>
      </c>
    </row>
    <row r="119" customFormat="false" ht="12.75" hidden="false" customHeight="false" outlineLevel="0" collapsed="false">
      <c r="A119" s="311" t="s">
        <v>393</v>
      </c>
      <c r="B119" s="311" t="s">
        <v>212</v>
      </c>
      <c r="C119" s="313" t="s">
        <v>352</v>
      </c>
    </row>
    <row r="120" customFormat="false" ht="12.75" hidden="false" customHeight="false" outlineLevel="0" collapsed="false">
      <c r="A120" s="311" t="s">
        <v>394</v>
      </c>
      <c r="B120" s="311" t="s">
        <v>387</v>
      </c>
      <c r="C120" s="313" t="s">
        <v>352</v>
      </c>
    </row>
    <row r="121" customFormat="false" ht="12.75" hidden="false" customHeight="false" outlineLevel="0" collapsed="false">
      <c r="A121" s="311" t="s">
        <v>395</v>
      </c>
      <c r="B121" s="311" t="s">
        <v>389</v>
      </c>
      <c r="C121" s="312" t="s">
        <v>352</v>
      </c>
    </row>
    <row r="122" customFormat="false" ht="12.75" hidden="false" customHeight="false" outlineLevel="0" collapsed="false">
      <c r="A122" s="311" t="s">
        <v>396</v>
      </c>
      <c r="B122" s="311" t="s">
        <v>397</v>
      </c>
      <c r="C122" s="312" t="s">
        <v>352</v>
      </c>
    </row>
    <row r="123" customFormat="false" ht="12.75" hidden="false" customHeight="false" outlineLevel="0" collapsed="false">
      <c r="A123" s="311" t="s">
        <v>398</v>
      </c>
      <c r="B123" s="311" t="s">
        <v>399</v>
      </c>
      <c r="C123" s="312" t="s">
        <v>352</v>
      </c>
    </row>
    <row r="124" customFormat="false" ht="12.75" hidden="false" customHeight="false" outlineLevel="0" collapsed="false">
      <c r="A124" s="311" t="s">
        <v>400</v>
      </c>
      <c r="B124" s="314" t="s">
        <v>401</v>
      </c>
      <c r="C124" s="313" t="s">
        <v>352</v>
      </c>
    </row>
    <row r="125" customFormat="false" ht="25.5" hidden="false" customHeight="false" outlineLevel="0" collapsed="false">
      <c r="A125" s="314" t="s">
        <v>402</v>
      </c>
      <c r="B125" s="314" t="s">
        <v>403</v>
      </c>
      <c r="C125" s="313" t="s">
        <v>352</v>
      </c>
    </row>
    <row r="126" customFormat="false" ht="12.75" hidden="false" customHeight="false" outlineLevel="0" collapsed="false">
      <c r="A126" s="314" t="s">
        <v>404</v>
      </c>
      <c r="B126" s="314" t="s">
        <v>405</v>
      </c>
      <c r="C126" s="313" t="s">
        <v>352</v>
      </c>
    </row>
    <row r="127" customFormat="false" ht="12.75" hidden="false" customHeight="false" outlineLevel="0" collapsed="false">
      <c r="A127" s="314" t="s">
        <v>406</v>
      </c>
      <c r="B127" s="314" t="s">
        <v>407</v>
      </c>
      <c r="C127" s="312" t="s">
        <v>352</v>
      </c>
    </row>
    <row r="128" customFormat="false" ht="12.75" hidden="false" customHeight="false" outlineLevel="0" collapsed="false">
      <c r="A128" s="314" t="s">
        <v>408</v>
      </c>
      <c r="B128" s="314" t="s">
        <v>409</v>
      </c>
      <c r="C128" s="312" t="s">
        <v>352</v>
      </c>
    </row>
    <row r="129" customFormat="false" ht="12.75" hidden="false" customHeight="false" outlineLevel="0" collapsed="false">
      <c r="A129" s="315" t="s">
        <v>410</v>
      </c>
      <c r="B129" s="315" t="s">
        <v>411</v>
      </c>
      <c r="C129" s="316" t="s">
        <v>352</v>
      </c>
    </row>
    <row r="130" customFormat="false" ht="12.75" hidden="false" customHeight="false" outlineLevel="0" collapsed="false">
      <c r="A130" s="317"/>
      <c r="B130" s="317" t="s">
        <v>381</v>
      </c>
      <c r="C130" s="318" t="s">
        <v>352</v>
      </c>
    </row>
    <row r="131" customFormat="false" ht="12.75" hidden="false" customHeight="false" outlineLevel="0" collapsed="false">
      <c r="A131" s="317"/>
      <c r="B131" s="317" t="s">
        <v>412</v>
      </c>
      <c r="C131" s="318" t="s">
        <v>352</v>
      </c>
    </row>
    <row r="132" customFormat="false" ht="12.75" hidden="false" customHeight="false" outlineLevel="0" collapsed="false">
      <c r="A132" s="0"/>
      <c r="B132" s="319" t="s">
        <v>413</v>
      </c>
      <c r="C132" s="288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9:23:42Z</dcterms:created>
  <dc:creator>server</dc:creator>
  <dc:description/>
  <dc:language>en-US</dc:language>
  <cp:lastModifiedBy>server</cp:lastModifiedBy>
  <cp:lastPrinted>2025-01-30T09:23:13Z</cp:lastPrinted>
  <dcterms:modified xsi:type="dcterms:W3CDTF">2025-01-30T09:24:30Z</dcterms:modified>
  <cp:revision>0</cp:revision>
  <dc:subject/>
  <dc:title/>
</cp:coreProperties>
</file>